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" sheetId="1" state="visible" r:id="rId2"/>
    <sheet name="2014" sheetId="2" state="visible" r:id="rId3"/>
    <sheet name="2022" sheetId="3" state="visible" r:id="rId4"/>
    <sheet name="2025" sheetId="4" state="visible" r:id="rId5"/>
    <sheet name="Feuil3" sheetId="5" state="visible" r:id="rId6"/>
  </sheets>
  <definedNames>
    <definedName function="false" hidden="false" localSheetId="1" name="_xlnm.Print_Area" vbProcedure="false">'2014'!$A$1:$F$46</definedName>
    <definedName function="false" hidden="false" localSheetId="3" name="_xlnm.Print_Area" vbProcedure="false">'2025'!$A$1:$F$35</definedName>
    <definedName function="false" hidden="false" localSheetId="0" name="Z_F60A8060_5CF3_11D6_88D3_9747FC905936__wvu_PrintArea" vbProcedure="false">'2012'!$A$1:$F$45</definedName>
    <definedName function="false" hidden="false" localSheetId="1" name="Z_37226D4E_87A9_41DF_BF8E_C1D03B5F8E68__wvu_PrintArea" vbProcedure="false">'2014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3">
  <si>
    <t xml:space="preserve">VIDE GRENIER DU 29 Mai 2014</t>
  </si>
  <si>
    <t xml:space="preserve">NOMS PRENOMS</t>
  </si>
  <si>
    <t xml:space="preserve">NBRE</t>
  </si>
  <si>
    <t xml:space="preserve">ADRESSE /TEL</t>
  </si>
  <si>
    <t xml:space="preserve">NBRE </t>
  </si>
  <si>
    <t xml:space="preserve">Dominique Brocanteur</t>
  </si>
  <si>
    <t xml:space="preserve">Senneville</t>
  </si>
  <si>
    <t xml:space="preserve">Leconte Véronique</t>
  </si>
  <si>
    <t xml:space="preserve">Fécamp</t>
  </si>
  <si>
    <t xml:space="preserve">Amelot Claire</t>
  </si>
  <si>
    <t xml:space="preserve">Legrain Muriel</t>
  </si>
  <si>
    <t xml:space="preserve">Amon Christelle</t>
  </si>
  <si>
    <t xml:space="preserve">Lemaistre Paul</t>
  </si>
  <si>
    <t xml:space="preserve">Ancelin Marie France</t>
  </si>
  <si>
    <t xml:space="preserve">Lemesle Catherine</t>
  </si>
  <si>
    <t xml:space="preserve">Anquetil Sylvie</t>
  </si>
  <si>
    <t xml:space="preserve">Lemesle Sabrina</t>
  </si>
  <si>
    <t xml:space="preserve">Aubry Ghyslaine</t>
  </si>
  <si>
    <t xml:space="preserve">Lucas Laurence</t>
  </si>
  <si>
    <t xml:space="preserve">Bauer Tony</t>
  </si>
  <si>
    <t xml:space="preserve">Madelaine Florent</t>
  </si>
  <si>
    <t xml:space="preserve">Angerville</t>
  </si>
  <si>
    <t xml:space="preserve">Beigle Magali</t>
  </si>
  <si>
    <t xml:space="preserve">Bec de Mortagne</t>
  </si>
  <si>
    <t xml:space="preserve">Maillard Claudine</t>
  </si>
  <si>
    <t xml:space="preserve">Beigle William</t>
  </si>
  <si>
    <t xml:space="preserve">Marchand ambulant</t>
  </si>
  <si>
    <t xml:space="preserve">St Maclou</t>
  </si>
  <si>
    <t xml:space="preserve">Bellet Ludovic</t>
  </si>
  <si>
    <t xml:space="preserve">Eletot</t>
  </si>
  <si>
    <t xml:space="preserve">Marical Stéphanie</t>
  </si>
  <si>
    <t xml:space="preserve">Beuzelin André</t>
  </si>
  <si>
    <t xml:space="preserve">Masset Stéphanie</t>
  </si>
  <si>
    <t xml:space="preserve">Brière Ludovic</t>
  </si>
  <si>
    <t xml:space="preserve">Michel Sébastien</t>
  </si>
  <si>
    <t xml:space="preserve">Sennevile</t>
  </si>
  <si>
    <t xml:space="preserve">Cadinot Laurent</t>
  </si>
  <si>
    <t xml:space="preserve">Monnier Jean</t>
  </si>
  <si>
    <t xml:space="preserve">Valmont</t>
  </si>
  <si>
    <t xml:space="preserve">Carémiaux Stéphane</t>
  </si>
  <si>
    <t xml:space="preserve">Niel Céline</t>
  </si>
  <si>
    <t xml:space="preserve">Carpentier Carole</t>
  </si>
  <si>
    <t xml:space="preserve">Niel Laurence </t>
  </si>
  <si>
    <t xml:space="preserve">Caumont Yves</t>
  </si>
  <si>
    <t xml:space="preserve">St Léonard</t>
  </si>
  <si>
    <t xml:space="preserve">Pierre Daniel</t>
  </si>
  <si>
    <t xml:space="preserve">Chavatte Sandrine</t>
  </si>
  <si>
    <t xml:space="preserve">Prevost Michele</t>
  </si>
  <si>
    <t xml:space="preserve">Chemith Marie Louise</t>
  </si>
  <si>
    <t xml:space="preserve">Bordeaux St Clair</t>
  </si>
  <si>
    <t xml:space="preserve">Robert Amélie</t>
  </si>
  <si>
    <t xml:space="preserve">Colombel Sylvie</t>
  </si>
  <si>
    <t xml:space="preserve">Soucy Isabelle</t>
  </si>
  <si>
    <t xml:space="preserve">Constentin Michel</t>
  </si>
  <si>
    <t xml:space="preserve">Soudry M Christine</t>
  </si>
  <si>
    <t xml:space="preserve">Daniel dit Andrieu Pascal</t>
  </si>
  <si>
    <t xml:space="preserve">Ecretteville</t>
  </si>
  <si>
    <t xml:space="preserve">Valery David</t>
  </si>
  <si>
    <t xml:space="preserve">Dardanne Chantal</t>
  </si>
  <si>
    <t xml:space="preserve">St Pierre en Port</t>
  </si>
  <si>
    <t xml:space="preserve">Varin Maeva</t>
  </si>
  <si>
    <t xml:space="preserve">Dehais Stéphanie</t>
  </si>
  <si>
    <t xml:space="preserve">Vernieres Pascaline</t>
  </si>
  <si>
    <t xml:space="preserve">Delassise Eric</t>
  </si>
  <si>
    <t xml:space="preserve">Viard Bruno</t>
  </si>
  <si>
    <t xml:space="preserve">Dénouette Régis</t>
  </si>
  <si>
    <t xml:space="preserve">Vincent Sylviane</t>
  </si>
  <si>
    <t xml:space="preserve">Deschamps Guylaine</t>
  </si>
  <si>
    <t xml:space="preserve">Vollé Céline</t>
  </si>
  <si>
    <t xml:space="preserve">Cany</t>
  </si>
  <si>
    <t xml:space="preserve">Desjardins Christelle</t>
  </si>
  <si>
    <t xml:space="preserve">Desjardins Xavier</t>
  </si>
  <si>
    <t xml:space="preserve">Duhamel Paulette</t>
  </si>
  <si>
    <t xml:space="preserve">t</t>
  </si>
  <si>
    <t xml:space="preserve">Dupré Régine </t>
  </si>
  <si>
    <t xml:space="preserve">Fasani Marielle</t>
  </si>
  <si>
    <t xml:space="preserve">Fauvel Ghyslaine</t>
  </si>
  <si>
    <t xml:space="preserve">Feray Régis</t>
  </si>
  <si>
    <t xml:space="preserve">Toussaint</t>
  </si>
  <si>
    <t xml:space="preserve">Flament Nicole</t>
  </si>
  <si>
    <t xml:space="preserve">Frébourg Pélagie</t>
  </si>
  <si>
    <t xml:space="preserve">Fromager Isabelle</t>
  </si>
  <si>
    <t xml:space="preserve">St Hélène</t>
  </si>
  <si>
    <t xml:space="preserve">Grisel Emilie</t>
  </si>
  <si>
    <t xml:space="preserve">Herman Martine</t>
  </si>
  <si>
    <t xml:space="preserve">Paperay Structure</t>
  </si>
  <si>
    <t xml:space="preserve">Le Havre</t>
  </si>
  <si>
    <t xml:space="preserve">Hodierne Stéphanie</t>
  </si>
  <si>
    <t xml:space="preserve">Houden Maurice</t>
  </si>
  <si>
    <t xml:space="preserve">Lebas J Jacque</t>
  </si>
  <si>
    <t xml:space="preserve">Lebreton Ginette</t>
  </si>
  <si>
    <t xml:space="preserve">AMELOT CLaire</t>
  </si>
  <si>
    <t xml:space="preserve">LEFEBVRE Céline</t>
  </si>
  <si>
    <t xml:space="preserve">AMELOT Liliane</t>
  </si>
  <si>
    <t xml:space="preserve">LEGRAIN Muriel</t>
  </si>
  <si>
    <t xml:space="preserve">ANQUETIL Brigitte</t>
  </si>
  <si>
    <t xml:space="preserve">LEMAISTRE Paulette</t>
  </si>
  <si>
    <t xml:space="preserve">AUBRY Armelle</t>
  </si>
  <si>
    <t xml:space="preserve">Elétot</t>
  </si>
  <si>
    <t xml:space="preserve">LEMERCERRE J Louis</t>
  </si>
  <si>
    <t xml:space="preserve">AUBRY Ghislaine</t>
  </si>
  <si>
    <t xml:space="preserve">LEPILLER David</t>
  </si>
  <si>
    <t xml:space="preserve">BAINER Genevieve</t>
  </si>
  <si>
    <t xml:space="preserve">LESEIGNEUR Magali</t>
  </si>
  <si>
    <t xml:space="preserve">BAUER Jules</t>
  </si>
  <si>
    <t xml:space="preserve">LUCAS Patrice</t>
  </si>
  <si>
    <t xml:space="preserve">BEAUDET Eric</t>
  </si>
  <si>
    <t xml:space="preserve">MAILLARD Claudine</t>
  </si>
  <si>
    <t xml:space="preserve">BEIGLE Mickael</t>
  </si>
  <si>
    <t xml:space="preserve">Bénarville</t>
  </si>
  <si>
    <t xml:space="preserve">MANSON Marie Catherine</t>
  </si>
  <si>
    <t xml:space="preserve">BEIGLE Tatiana</t>
  </si>
  <si>
    <t xml:space="preserve">MARICAL Stéphanie</t>
  </si>
  <si>
    <t xml:space="preserve">BELLE Viviane</t>
  </si>
  <si>
    <t xml:space="preserve">St Valery</t>
  </si>
  <si>
    <t xml:space="preserve">MASSET Frédéric</t>
  </si>
  <si>
    <t xml:space="preserve">BELLET Ludovic</t>
  </si>
  <si>
    <t xml:space="preserve">NIEL Laurence</t>
  </si>
  <si>
    <t xml:space="preserve">BEURIOT Laurent</t>
  </si>
  <si>
    <t xml:space="preserve">OUIN Marie</t>
  </si>
  <si>
    <t xml:space="preserve">BEUUZELIN André</t>
  </si>
  <si>
    <t xml:space="preserve">PIERRE Daniel</t>
  </si>
  <si>
    <t xml:space="preserve">BURAY Odile</t>
  </si>
  <si>
    <t xml:space="preserve">PREVOST Michelle</t>
  </si>
  <si>
    <t xml:space="preserve">CADINOT Julien</t>
  </si>
  <si>
    <t xml:space="preserve">SAUNIER Sylvie</t>
  </si>
  <si>
    <t xml:space="preserve">CAREMIAUX Stéphanie</t>
  </si>
  <si>
    <t xml:space="preserve">SERY Brigitte</t>
  </si>
  <si>
    <t xml:space="preserve">CHEMILLON Nicolas</t>
  </si>
  <si>
    <t xml:space="preserve">SIMON Céline</t>
  </si>
  <si>
    <t xml:space="preserve">COLOMBEL Sylvie</t>
  </si>
  <si>
    <t xml:space="preserve">SIMON Franck</t>
  </si>
  <si>
    <t xml:space="preserve">CONSTANTIN Delphine</t>
  </si>
  <si>
    <t xml:space="preserve">SOURGIEL Joel</t>
  </si>
  <si>
    <t xml:space="preserve">COSTE Laurent</t>
  </si>
  <si>
    <t xml:space="preserve">Goderville</t>
  </si>
  <si>
    <t xml:space="preserve">STEPHANT Grégory</t>
  </si>
  <si>
    <t xml:space="preserve">DARDANNE Priscillia</t>
  </si>
  <si>
    <t xml:space="preserve">THEOLOGIEN Maryline</t>
  </si>
  <si>
    <t xml:space="preserve">DECAUX José</t>
  </si>
  <si>
    <t xml:space="preserve">THIEULLET Christophe</t>
  </si>
  <si>
    <t xml:space="preserve">DEHAIS Stéphanie</t>
  </si>
  <si>
    <t xml:space="preserve">VERMELLEN Priscillia</t>
  </si>
  <si>
    <t xml:space="preserve">DELASALLE Pauline</t>
  </si>
  <si>
    <t xml:space="preserve">VIARD Bruno</t>
  </si>
  <si>
    <t xml:space="preserve">FONTAINE Benjamin</t>
  </si>
  <si>
    <t xml:space="preserve">VINCENT Brigitte </t>
  </si>
  <si>
    <t xml:space="preserve">FREBOURG Erika</t>
  </si>
  <si>
    <t xml:space="preserve">Froberville</t>
  </si>
  <si>
    <t xml:space="preserve">VINCENT Sylviane</t>
  </si>
  <si>
    <t xml:space="preserve">FREBOURG Pélagie</t>
  </si>
  <si>
    <t xml:space="preserve">VOLLE Anthony</t>
  </si>
  <si>
    <t xml:space="preserve">FRIBOULET Julie</t>
  </si>
  <si>
    <t xml:space="preserve">WALLET Johanna</t>
  </si>
  <si>
    <t xml:space="preserve">GEMMEQUIN Grégoire</t>
  </si>
  <si>
    <t xml:space="preserve">Criqueboeuf</t>
  </si>
  <si>
    <t xml:space="preserve">GENEVIEVE Hélène</t>
  </si>
  <si>
    <t xml:space="preserve">GRISEL Emilie</t>
  </si>
  <si>
    <t xml:space="preserve">HERMANN Martine</t>
  </si>
  <si>
    <t xml:space="preserve">HENRI Chantal</t>
  </si>
  <si>
    <t xml:space="preserve">HODIERNE Christine</t>
  </si>
  <si>
    <t xml:space="preserve">HOUDEN Maurice</t>
  </si>
  <si>
    <t xml:space="preserve">KATTEAU Christophe</t>
  </si>
  <si>
    <t xml:space="preserve">LAGRANGE Philippe</t>
  </si>
  <si>
    <t xml:space="preserve">Ste Hélène</t>
  </si>
  <si>
    <t xml:space="preserve">LAMOTTE Angélique</t>
  </si>
  <si>
    <t xml:space="preserve">Mentheville</t>
  </si>
  <si>
    <t xml:space="preserve">LEBON Isabelle</t>
  </si>
  <si>
    <t xml:space="preserve">LECONTE Francine</t>
  </si>
  <si>
    <t xml:space="preserve">LECORRE Pascal</t>
  </si>
  <si>
    <t xml:space="preserve">VIDE GRENIER DU 09 Mai 2024</t>
  </si>
  <si>
    <t xml:space="preserve">Total</t>
  </si>
  <si>
    <t xml:space="preserve">VIDE GRENIER DU 29 Mai 2025</t>
  </si>
  <si>
    <t xml:space="preserve">ADRESSE</t>
  </si>
  <si>
    <t xml:space="preserve">BALZA Christelle</t>
  </si>
  <si>
    <t xml:space="preserve">JOLY Anne Sophie</t>
  </si>
  <si>
    <t xml:space="preserve">BARBARA Stéphanie</t>
  </si>
  <si>
    <t xml:space="preserve">LALLEMAND Pierre</t>
  </si>
  <si>
    <t xml:space="preserve">BAUER / JOUEN</t>
  </si>
  <si>
    <t xml:space="preserve">LANGANNAY Julie</t>
  </si>
  <si>
    <t xml:space="preserve">BEAUDET Enzo</t>
  </si>
  <si>
    <t xml:space="preserve">LAURYSSEN Sébastien</t>
  </si>
  <si>
    <t xml:space="preserve">BOUCIER Nathalie</t>
  </si>
  <si>
    <t xml:space="preserve">St Pierre </t>
  </si>
  <si>
    <t xml:space="preserve">LEBAS Claude</t>
  </si>
  <si>
    <t xml:space="preserve">LUCAS Murielle</t>
  </si>
  <si>
    <t xml:space="preserve">CAUMONT Amandine</t>
  </si>
  <si>
    <t xml:space="preserve">LUCAS Benjamin</t>
  </si>
  <si>
    <t xml:space="preserve">CHIROIS Yvi</t>
  </si>
  <si>
    <t xml:space="preserve">MAILLARD Aline</t>
  </si>
  <si>
    <t xml:space="preserve">COADOU Catherine</t>
  </si>
  <si>
    <t xml:space="preserve">MARTIN Jacques</t>
  </si>
  <si>
    <t xml:space="preserve">CORSAINT Claire</t>
  </si>
  <si>
    <t xml:space="preserve">MILLET Laure</t>
  </si>
  <si>
    <t xml:space="preserve">fécamp</t>
  </si>
  <si>
    <t xml:space="preserve">CRAQUELIN Quentin</t>
  </si>
  <si>
    <t xml:space="preserve">MONNIER Quentin</t>
  </si>
  <si>
    <t xml:space="preserve">DANNEBEY M.Christine</t>
  </si>
  <si>
    <t xml:space="preserve">NIEL Sabine Laurence</t>
  </si>
  <si>
    <t xml:space="preserve">DAUSSY Michelle</t>
  </si>
  <si>
    <t xml:space="preserve">PATOU Christine</t>
  </si>
  <si>
    <t xml:space="preserve">DAVID Charlène</t>
  </si>
  <si>
    <t xml:space="preserve">senneville</t>
  </si>
  <si>
    <t xml:space="preserve">PAYET (Ben)</t>
  </si>
  <si>
    <t xml:space="preserve">DEFRESNE Ophélie</t>
  </si>
  <si>
    <t xml:space="preserve">PECHE AU CANARD</t>
  </si>
  <si>
    <t xml:space="preserve"> SD Fêtes</t>
  </si>
  <si>
    <t xml:space="preserve">DEHORS Loic</t>
  </si>
  <si>
    <t xml:space="preserve">PIGNE Yves</t>
  </si>
  <si>
    <t xml:space="preserve">DELAHAYE Francois </t>
  </si>
  <si>
    <t xml:space="preserve">Contremoulins</t>
  </si>
  <si>
    <t xml:space="preserve">PREVOST Michele</t>
  </si>
  <si>
    <t xml:space="preserve">DELALANDRE Corrine</t>
  </si>
  <si>
    <t xml:space="preserve">RIOULT Pauline</t>
  </si>
  <si>
    <t xml:space="preserve">DEMARRE Léa</t>
  </si>
  <si>
    <t xml:space="preserve">SAUNIER Marc</t>
  </si>
  <si>
    <t xml:space="preserve">DESJARDINS Francois</t>
  </si>
  <si>
    <t xml:space="preserve">Ste Helene</t>
  </si>
  <si>
    <t xml:space="preserve">SAVOURAY Mat</t>
  </si>
  <si>
    <t xml:space="preserve">DESJARDINS Sandrine</t>
  </si>
  <si>
    <t xml:space="preserve">DOUTRELEAU (f Masset)</t>
  </si>
  <si>
    <t xml:space="preserve">VAILLAND Martine</t>
  </si>
  <si>
    <t xml:space="preserve">DUHAMEL Catherine</t>
  </si>
  <si>
    <t xml:space="preserve">VASSEUR Catherine</t>
  </si>
  <si>
    <t xml:space="preserve">DURELEAU Rémi</t>
  </si>
  <si>
    <t xml:space="preserve">VIEVARD Isabelle</t>
  </si>
  <si>
    <t xml:space="preserve">DUSSELIER Catherine</t>
  </si>
  <si>
    <t xml:space="preserve">Etretat</t>
  </si>
  <si>
    <t xml:space="preserve">VINCENT Brigitte</t>
  </si>
  <si>
    <t xml:space="preserve">FERTILLET Virginie</t>
  </si>
  <si>
    <t xml:space="preserve">B de Mortagne</t>
  </si>
  <si>
    <t xml:space="preserve">VINCENT Nanou</t>
  </si>
  <si>
    <t xml:space="preserve">FREBOURG Mickael</t>
  </si>
  <si>
    <t xml:space="preserve">DEHAIS Vincent</t>
  </si>
  <si>
    <t xml:space="preserve">GAVIGNON </t>
  </si>
  <si>
    <t xml:space="preserve">GIBON Daniel</t>
  </si>
  <si>
    <t xml:space="preserve">Fecamp</t>
  </si>
  <si>
    <t xml:space="preserve">GUERIN Isabelle</t>
  </si>
  <si>
    <t xml:space="preserve">HUET Raphaelle</t>
  </si>
  <si>
    <t xml:space="preserve">VIDE GRENIER DE L'ASCENSION</t>
  </si>
  <si>
    <t xml:space="preserve">Ticket </t>
  </si>
  <si>
    <t xml:space="preserve">BOISSON</t>
  </si>
  <si>
    <t xml:space="preserve">BON POUR UN REP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name val="Arial"/>
      <family val="2"/>
    </font>
    <font>
      <sz val="14"/>
      <color rgb="FFFF0000"/>
      <name val="Calibri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" activeCellId="0" sqref="A3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5.28"/>
    <col collapsed="false" customWidth="true" hidden="false" outlineLevel="0" max="3" min="3" style="0" width="19.41"/>
    <col collapsed="false" customWidth="true" hidden="false" outlineLevel="0" max="4" min="4" style="0" width="25.99"/>
    <col collapsed="false" customWidth="true" hidden="false" outlineLevel="0" max="5" min="5" style="1" width="5.85"/>
    <col collapsed="false" customWidth="true" hidden="false" outlineLevel="0" max="6" min="6" style="0" width="19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1</v>
      </c>
      <c r="E2" s="4" t="s">
        <v>4</v>
      </c>
      <c r="F2" s="5" t="s">
        <v>3</v>
      </c>
    </row>
    <row r="3" customFormat="false" ht="17.1" hidden="false" customHeight="true" outlineLevel="0" collapsed="false">
      <c r="A3" s="7" t="s">
        <v>5</v>
      </c>
      <c r="B3" s="8" t="n">
        <v>1</v>
      </c>
      <c r="C3" s="9" t="s">
        <v>6</v>
      </c>
      <c r="D3" s="10" t="s">
        <v>7</v>
      </c>
      <c r="E3" s="8" t="n">
        <v>3</v>
      </c>
      <c r="F3" s="11" t="s">
        <v>8</v>
      </c>
    </row>
    <row r="4" customFormat="false" ht="17.1" hidden="false" customHeight="true" outlineLevel="0" collapsed="false">
      <c r="A4" s="12" t="s">
        <v>9</v>
      </c>
      <c r="B4" s="13" t="n">
        <v>4</v>
      </c>
      <c r="C4" s="14" t="s">
        <v>6</v>
      </c>
      <c r="D4" s="15" t="s">
        <v>10</v>
      </c>
      <c r="E4" s="16" t="n">
        <v>2</v>
      </c>
      <c r="F4" s="17" t="s">
        <v>6</v>
      </c>
    </row>
    <row r="5" customFormat="false" ht="17.1" hidden="false" customHeight="true" outlineLevel="0" collapsed="false">
      <c r="A5" s="18" t="s">
        <v>11</v>
      </c>
      <c r="B5" s="19" t="n">
        <v>1</v>
      </c>
      <c r="C5" s="20" t="s">
        <v>6</v>
      </c>
      <c r="D5" s="21" t="s">
        <v>12</v>
      </c>
      <c r="E5" s="13" t="n">
        <v>3</v>
      </c>
      <c r="F5" s="22" t="s">
        <v>8</v>
      </c>
    </row>
    <row r="6" customFormat="false" ht="17.1" hidden="false" customHeight="true" outlineLevel="0" collapsed="false">
      <c r="A6" s="23" t="s">
        <v>13</v>
      </c>
      <c r="B6" s="13" t="n">
        <v>2</v>
      </c>
      <c r="C6" s="14" t="s">
        <v>8</v>
      </c>
      <c r="D6" s="21" t="s">
        <v>14</v>
      </c>
      <c r="E6" s="13" t="n">
        <v>3</v>
      </c>
      <c r="F6" s="24" t="s">
        <v>6</v>
      </c>
    </row>
    <row r="7" customFormat="false" ht="17.1" hidden="false" customHeight="true" outlineLevel="0" collapsed="false">
      <c r="A7" s="12" t="s">
        <v>15</v>
      </c>
      <c r="B7" s="13" t="n">
        <v>1</v>
      </c>
      <c r="C7" s="14" t="s">
        <v>6</v>
      </c>
      <c r="D7" s="12" t="s">
        <v>16</v>
      </c>
      <c r="E7" s="13" t="n">
        <v>3</v>
      </c>
      <c r="F7" s="14" t="s">
        <v>8</v>
      </c>
    </row>
    <row r="8" customFormat="false" ht="17.1" hidden="false" customHeight="true" outlineLevel="0" collapsed="false">
      <c r="A8" s="25" t="s">
        <v>17</v>
      </c>
      <c r="B8" s="13" t="n">
        <v>4</v>
      </c>
      <c r="C8" s="14" t="s">
        <v>6</v>
      </c>
      <c r="D8" s="23" t="s">
        <v>18</v>
      </c>
      <c r="E8" s="13" t="n">
        <v>2</v>
      </c>
      <c r="F8" s="14" t="s">
        <v>8</v>
      </c>
    </row>
    <row r="9" customFormat="false" ht="17.1" hidden="false" customHeight="true" outlineLevel="0" collapsed="false">
      <c r="A9" s="21" t="s">
        <v>19</v>
      </c>
      <c r="B9" s="13" t="n">
        <v>2</v>
      </c>
      <c r="C9" s="14" t="s">
        <v>6</v>
      </c>
      <c r="D9" s="25" t="s">
        <v>20</v>
      </c>
      <c r="E9" s="13" t="n">
        <v>1</v>
      </c>
      <c r="F9" s="14" t="s">
        <v>21</v>
      </c>
    </row>
    <row r="10" customFormat="false" ht="17.1" hidden="false" customHeight="true" outlineLevel="0" collapsed="false">
      <c r="A10" s="21" t="s">
        <v>22</v>
      </c>
      <c r="B10" s="13" t="n">
        <v>1</v>
      </c>
      <c r="C10" s="14" t="s">
        <v>23</v>
      </c>
      <c r="D10" s="12" t="s">
        <v>24</v>
      </c>
      <c r="E10" s="13" t="n">
        <v>4</v>
      </c>
      <c r="F10" s="14" t="s">
        <v>8</v>
      </c>
    </row>
    <row r="11" customFormat="false" ht="17.1" hidden="false" customHeight="true" outlineLevel="0" collapsed="false">
      <c r="A11" s="23" t="s">
        <v>25</v>
      </c>
      <c r="B11" s="13" t="n">
        <v>1</v>
      </c>
      <c r="C11" s="14" t="s">
        <v>6</v>
      </c>
      <c r="D11" s="23" t="s">
        <v>26</v>
      </c>
      <c r="E11" s="13" t="n">
        <v>2</v>
      </c>
      <c r="F11" s="14" t="s">
        <v>27</v>
      </c>
    </row>
    <row r="12" customFormat="false" ht="17.1" hidden="false" customHeight="true" outlineLevel="0" collapsed="false">
      <c r="A12" s="21" t="s">
        <v>28</v>
      </c>
      <c r="B12" s="13" t="n">
        <v>2</v>
      </c>
      <c r="C12" s="24" t="s">
        <v>29</v>
      </c>
      <c r="D12" s="12" t="s">
        <v>30</v>
      </c>
      <c r="E12" s="13" t="n">
        <v>2</v>
      </c>
      <c r="F12" s="14" t="s">
        <v>8</v>
      </c>
    </row>
    <row r="13" customFormat="false" ht="17.1" hidden="false" customHeight="true" outlineLevel="0" collapsed="false">
      <c r="A13" s="23" t="s">
        <v>31</v>
      </c>
      <c r="B13" s="13" t="n">
        <v>2</v>
      </c>
      <c r="C13" s="14" t="s">
        <v>8</v>
      </c>
      <c r="D13" s="21" t="s">
        <v>32</v>
      </c>
      <c r="E13" s="13" t="n">
        <v>5</v>
      </c>
      <c r="F13" s="22" t="s">
        <v>6</v>
      </c>
    </row>
    <row r="14" customFormat="false" ht="17.1" hidden="false" customHeight="true" outlineLevel="0" collapsed="false">
      <c r="A14" s="12" t="s">
        <v>33</v>
      </c>
      <c r="B14" s="13" t="n">
        <v>2</v>
      </c>
      <c r="C14" s="14" t="s">
        <v>8</v>
      </c>
      <c r="D14" s="21" t="s">
        <v>34</v>
      </c>
      <c r="E14" s="13" t="n">
        <v>1</v>
      </c>
      <c r="F14" s="24" t="s">
        <v>35</v>
      </c>
    </row>
    <row r="15" customFormat="false" ht="17.1" hidden="false" customHeight="true" outlineLevel="0" collapsed="false">
      <c r="A15" s="12" t="s">
        <v>36</v>
      </c>
      <c r="B15" s="13" t="n">
        <v>1</v>
      </c>
      <c r="C15" s="14" t="s">
        <v>6</v>
      </c>
      <c r="D15" s="12" t="s">
        <v>37</v>
      </c>
      <c r="E15" s="13" t="n">
        <v>1</v>
      </c>
      <c r="F15" s="14" t="s">
        <v>38</v>
      </c>
    </row>
    <row r="16" customFormat="false" ht="17.1" hidden="false" customHeight="true" outlineLevel="0" collapsed="false">
      <c r="A16" s="12" t="s">
        <v>39</v>
      </c>
      <c r="B16" s="13" t="n">
        <v>2</v>
      </c>
      <c r="C16" s="14" t="s">
        <v>8</v>
      </c>
      <c r="D16" s="12" t="s">
        <v>40</v>
      </c>
      <c r="E16" s="13" t="n">
        <v>2</v>
      </c>
      <c r="F16" s="14" t="s">
        <v>6</v>
      </c>
    </row>
    <row r="17" customFormat="false" ht="17.1" hidden="false" customHeight="true" outlineLevel="0" collapsed="false">
      <c r="A17" s="23" t="s">
        <v>41</v>
      </c>
      <c r="B17" s="13" t="n">
        <v>2</v>
      </c>
      <c r="C17" s="14" t="s">
        <v>6</v>
      </c>
      <c r="D17" s="26" t="s">
        <v>42</v>
      </c>
      <c r="E17" s="27" t="n">
        <v>2</v>
      </c>
      <c r="F17" s="28" t="s">
        <v>6</v>
      </c>
    </row>
    <row r="18" customFormat="false" ht="17.1" hidden="false" customHeight="true" outlineLevel="0" collapsed="false">
      <c r="A18" s="25" t="s">
        <v>43</v>
      </c>
      <c r="B18" s="29" t="n">
        <v>1</v>
      </c>
      <c r="C18" s="14" t="s">
        <v>44</v>
      </c>
      <c r="D18" s="12" t="s">
        <v>45</v>
      </c>
      <c r="E18" s="13" t="n">
        <v>3</v>
      </c>
      <c r="F18" s="14" t="s">
        <v>8</v>
      </c>
    </row>
    <row r="19" customFormat="false" ht="17.1" hidden="false" customHeight="true" outlineLevel="0" collapsed="false">
      <c r="A19" s="21" t="s">
        <v>46</v>
      </c>
      <c r="B19" s="13" t="n">
        <v>2</v>
      </c>
      <c r="C19" s="24" t="s">
        <v>6</v>
      </c>
      <c r="D19" s="21" t="s">
        <v>47</v>
      </c>
      <c r="E19" s="13" t="n">
        <v>4</v>
      </c>
      <c r="F19" s="14" t="s">
        <v>6</v>
      </c>
    </row>
    <row r="20" customFormat="false" ht="17.1" hidden="false" customHeight="true" outlineLevel="0" collapsed="false">
      <c r="A20" s="12" t="s">
        <v>48</v>
      </c>
      <c r="B20" s="13" t="n">
        <v>2</v>
      </c>
      <c r="C20" s="14" t="s">
        <v>49</v>
      </c>
      <c r="D20" s="12" t="s">
        <v>50</v>
      </c>
      <c r="E20" s="13" t="n">
        <v>1</v>
      </c>
      <c r="F20" s="14" t="s">
        <v>8</v>
      </c>
    </row>
    <row r="21" customFormat="false" ht="17.1" hidden="false" customHeight="true" outlineLevel="0" collapsed="false">
      <c r="A21" s="12" t="s">
        <v>51</v>
      </c>
      <c r="B21" s="13" t="n">
        <v>2</v>
      </c>
      <c r="C21" s="14" t="s">
        <v>8</v>
      </c>
      <c r="D21" s="23" t="s">
        <v>52</v>
      </c>
      <c r="E21" s="13" t="n">
        <v>2</v>
      </c>
      <c r="F21" s="14" t="s">
        <v>6</v>
      </c>
    </row>
    <row r="22" customFormat="false" ht="17.1" hidden="false" customHeight="true" outlineLevel="0" collapsed="false">
      <c r="A22" s="21" t="s">
        <v>53</v>
      </c>
      <c r="B22" s="13" t="n">
        <v>1</v>
      </c>
      <c r="C22" s="14" t="s">
        <v>38</v>
      </c>
      <c r="D22" s="23" t="s">
        <v>54</v>
      </c>
      <c r="E22" s="13" t="n">
        <v>1</v>
      </c>
      <c r="F22" s="14" t="s">
        <v>8</v>
      </c>
    </row>
    <row r="23" customFormat="false" ht="17.1" hidden="false" customHeight="true" outlineLevel="0" collapsed="false">
      <c r="A23" s="12" t="s">
        <v>55</v>
      </c>
      <c r="B23" s="13" t="n">
        <v>1</v>
      </c>
      <c r="C23" s="14" t="s">
        <v>56</v>
      </c>
      <c r="D23" s="21" t="s">
        <v>57</v>
      </c>
      <c r="E23" s="13" t="n">
        <v>1</v>
      </c>
      <c r="F23" s="14" t="s">
        <v>8</v>
      </c>
    </row>
    <row r="24" customFormat="false" ht="17.1" hidden="false" customHeight="true" outlineLevel="0" collapsed="false">
      <c r="A24" s="21" t="s">
        <v>58</v>
      </c>
      <c r="B24" s="13" t="n">
        <v>1</v>
      </c>
      <c r="C24" s="24" t="s">
        <v>59</v>
      </c>
      <c r="D24" s="21" t="s">
        <v>60</v>
      </c>
      <c r="E24" s="13" t="n">
        <v>1</v>
      </c>
      <c r="F24" s="14" t="s">
        <v>8</v>
      </c>
    </row>
    <row r="25" customFormat="false" ht="17.1" hidden="false" customHeight="true" outlineLevel="0" collapsed="false">
      <c r="A25" s="21" t="s">
        <v>61</v>
      </c>
      <c r="B25" s="13" t="n">
        <v>1</v>
      </c>
      <c r="C25" s="24" t="s">
        <v>8</v>
      </c>
      <c r="D25" s="23" t="s">
        <v>62</v>
      </c>
      <c r="E25" s="13" t="n">
        <v>2</v>
      </c>
      <c r="F25" s="14" t="s">
        <v>6</v>
      </c>
    </row>
    <row r="26" customFormat="false" ht="17.1" hidden="false" customHeight="true" outlineLevel="0" collapsed="false">
      <c r="A26" s="23" t="s">
        <v>63</v>
      </c>
      <c r="B26" s="13" t="n">
        <v>1</v>
      </c>
      <c r="C26" s="14" t="s">
        <v>6</v>
      </c>
      <c r="D26" s="21" t="s">
        <v>64</v>
      </c>
      <c r="E26" s="13" t="n">
        <v>2</v>
      </c>
      <c r="F26" s="14" t="s">
        <v>8</v>
      </c>
    </row>
    <row r="27" customFormat="false" ht="17.1" hidden="false" customHeight="true" outlineLevel="0" collapsed="false">
      <c r="A27" s="30" t="s">
        <v>65</v>
      </c>
      <c r="B27" s="31" t="n">
        <v>4</v>
      </c>
      <c r="C27" s="32" t="s">
        <v>6</v>
      </c>
      <c r="D27" s="21" t="s">
        <v>66</v>
      </c>
      <c r="E27" s="13" t="n">
        <v>1</v>
      </c>
      <c r="F27" s="14" t="s">
        <v>6</v>
      </c>
    </row>
    <row r="28" customFormat="false" ht="17.1" hidden="false" customHeight="true" outlineLevel="0" collapsed="false">
      <c r="A28" s="12" t="s">
        <v>67</v>
      </c>
      <c r="B28" s="13" t="n">
        <v>1</v>
      </c>
      <c r="C28" s="14" t="s">
        <v>8</v>
      </c>
      <c r="D28" s="23" t="s">
        <v>68</v>
      </c>
      <c r="E28" s="13" t="n">
        <v>7</v>
      </c>
      <c r="F28" s="33" t="s">
        <v>69</v>
      </c>
    </row>
    <row r="29" customFormat="false" ht="17.1" hidden="false" customHeight="true" outlineLevel="0" collapsed="false">
      <c r="A29" s="34" t="s">
        <v>70</v>
      </c>
      <c r="B29" s="31" t="n">
        <v>3</v>
      </c>
      <c r="C29" s="32" t="s">
        <v>8</v>
      </c>
      <c r="D29" s="23"/>
      <c r="E29" s="13"/>
      <c r="F29" s="35"/>
    </row>
    <row r="30" customFormat="false" ht="17.1" hidden="false" customHeight="true" outlineLevel="0" collapsed="false">
      <c r="A30" s="21" t="s">
        <v>71</v>
      </c>
      <c r="B30" s="13" t="n">
        <v>7</v>
      </c>
      <c r="C30" s="22" t="s">
        <v>6</v>
      </c>
      <c r="D30" s="25"/>
      <c r="E30" s="36"/>
      <c r="F30" s="35"/>
    </row>
    <row r="31" customFormat="false" ht="17.1" hidden="false" customHeight="true" outlineLevel="0" collapsed="false">
      <c r="A31" s="23" t="s">
        <v>72</v>
      </c>
      <c r="B31" s="13" t="n">
        <v>2</v>
      </c>
      <c r="C31" s="14" t="s">
        <v>6</v>
      </c>
      <c r="D31" s="23"/>
      <c r="E31" s="13"/>
      <c r="F31" s="33"/>
      <c r="H31" s="0" t="s">
        <v>73</v>
      </c>
    </row>
    <row r="32" customFormat="false" ht="17.1" hidden="false" customHeight="true" outlineLevel="0" collapsed="false">
      <c r="A32" s="12" t="s">
        <v>74</v>
      </c>
      <c r="B32" s="13" t="n">
        <v>1</v>
      </c>
      <c r="C32" s="14" t="s">
        <v>6</v>
      </c>
      <c r="D32" s="23"/>
      <c r="E32" s="13"/>
      <c r="F32" s="35"/>
    </row>
    <row r="33" customFormat="false" ht="17.1" hidden="false" customHeight="true" outlineLevel="0" collapsed="false">
      <c r="A33" s="21" t="s">
        <v>75</v>
      </c>
      <c r="B33" s="13" t="n">
        <v>1</v>
      </c>
      <c r="C33" s="14" t="s">
        <v>8</v>
      </c>
      <c r="D33" s="23"/>
      <c r="E33" s="13"/>
      <c r="F33" s="35"/>
    </row>
    <row r="34" customFormat="false" ht="17.1" hidden="false" customHeight="true" outlineLevel="0" collapsed="false">
      <c r="A34" s="21" t="s">
        <v>76</v>
      </c>
      <c r="B34" s="13" t="n">
        <v>1</v>
      </c>
      <c r="C34" s="14" t="s">
        <v>23</v>
      </c>
      <c r="D34" s="23"/>
      <c r="E34" s="13"/>
      <c r="F34" s="35"/>
    </row>
    <row r="35" customFormat="false" ht="17.1" hidden="false" customHeight="true" outlineLevel="0" collapsed="false">
      <c r="A35" s="21" t="s">
        <v>77</v>
      </c>
      <c r="B35" s="13" t="n">
        <v>3</v>
      </c>
      <c r="C35" s="22" t="s">
        <v>78</v>
      </c>
      <c r="D35" s="37"/>
      <c r="E35" s="13"/>
      <c r="F35" s="38"/>
    </row>
    <row r="36" customFormat="false" ht="17.1" hidden="false" customHeight="true" outlineLevel="0" collapsed="false">
      <c r="A36" s="23" t="s">
        <v>79</v>
      </c>
      <c r="B36" s="13" t="n">
        <v>4</v>
      </c>
      <c r="C36" s="14" t="s">
        <v>6</v>
      </c>
      <c r="D36" s="21"/>
      <c r="E36" s="13"/>
      <c r="F36" s="14"/>
    </row>
    <row r="37" customFormat="false" ht="17.1" hidden="false" customHeight="true" outlineLevel="0" collapsed="false">
      <c r="A37" s="12" t="s">
        <v>80</v>
      </c>
      <c r="B37" s="13" t="n">
        <v>5</v>
      </c>
      <c r="C37" s="14" t="s">
        <v>6</v>
      </c>
      <c r="D37" s="25"/>
      <c r="E37" s="13"/>
      <c r="F37" s="35"/>
    </row>
    <row r="38" customFormat="false" ht="17.1" hidden="false" customHeight="true" outlineLevel="0" collapsed="false">
      <c r="A38" s="12" t="s">
        <v>81</v>
      </c>
      <c r="B38" s="13" t="n">
        <v>4</v>
      </c>
      <c r="C38" s="14" t="s">
        <v>82</v>
      </c>
      <c r="D38" s="25"/>
      <c r="E38" s="13"/>
      <c r="F38" s="14"/>
    </row>
    <row r="39" customFormat="false" ht="17.1" hidden="false" customHeight="true" outlineLevel="0" collapsed="false">
      <c r="A39" s="23" t="s">
        <v>83</v>
      </c>
      <c r="B39" s="13" t="n">
        <v>3</v>
      </c>
      <c r="C39" s="14" t="s">
        <v>6</v>
      </c>
      <c r="D39" s="25"/>
      <c r="E39" s="36"/>
      <c r="F39" s="35"/>
    </row>
    <row r="40" customFormat="false" ht="17.1" hidden="false" customHeight="true" outlineLevel="0" collapsed="false">
      <c r="A40" s="21" t="s">
        <v>84</v>
      </c>
      <c r="B40" s="13" t="n">
        <v>1</v>
      </c>
      <c r="C40" s="14" t="s">
        <v>6</v>
      </c>
      <c r="D40" s="23" t="s">
        <v>85</v>
      </c>
      <c r="E40" s="13"/>
      <c r="F40" s="14" t="s">
        <v>86</v>
      </c>
    </row>
    <row r="41" customFormat="false" ht="17.1" hidden="false" customHeight="true" outlineLevel="0" collapsed="false">
      <c r="A41" s="39" t="s">
        <v>87</v>
      </c>
      <c r="B41" s="31" t="n">
        <v>3</v>
      </c>
      <c r="C41" s="14" t="s">
        <v>6</v>
      </c>
      <c r="D41" s="23"/>
      <c r="E41" s="13"/>
      <c r="F41" s="35"/>
    </row>
    <row r="42" customFormat="false" ht="17.1" hidden="false" customHeight="true" outlineLevel="0" collapsed="false">
      <c r="A42" s="25" t="s">
        <v>88</v>
      </c>
      <c r="B42" s="29" t="n">
        <v>2</v>
      </c>
      <c r="C42" s="14" t="s">
        <v>6</v>
      </c>
      <c r="D42" s="25"/>
      <c r="E42" s="13"/>
      <c r="F42" s="14"/>
    </row>
    <row r="43" customFormat="false" ht="17.1" hidden="false" customHeight="true" outlineLevel="0" collapsed="false">
      <c r="A43" s="18" t="s">
        <v>89</v>
      </c>
      <c r="B43" s="19" t="n">
        <v>2</v>
      </c>
      <c r="C43" s="20" t="s">
        <v>82</v>
      </c>
      <c r="D43" s="23"/>
      <c r="E43" s="13"/>
      <c r="F43" s="35"/>
    </row>
    <row r="44" customFormat="false" ht="17.1" hidden="false" customHeight="true" outlineLevel="0" collapsed="false">
      <c r="A44" s="40" t="s">
        <v>90</v>
      </c>
      <c r="B44" s="41" t="n">
        <v>1</v>
      </c>
      <c r="C44" s="28" t="s">
        <v>6</v>
      </c>
      <c r="D44" s="26"/>
      <c r="E44" s="27" t="n">
        <f aca="false">SUM(E3:E43)</f>
        <v>61</v>
      </c>
      <c r="F44" s="28"/>
    </row>
    <row r="45" customFormat="false" ht="16.5" hidden="false" customHeight="false" outlineLevel="0" collapsed="false">
      <c r="A45" s="42"/>
      <c r="B45" s="43" t="n">
        <f aca="false">SUM(B3:B44)</f>
        <v>88</v>
      </c>
      <c r="C45" s="44"/>
      <c r="D45" s="45"/>
      <c r="E45" s="43" t="n">
        <f aca="false">B45+E44</f>
        <v>149</v>
      </c>
      <c r="F45" s="44"/>
    </row>
    <row r="46" customFormat="false" ht="15.75" hidden="false" customHeight="false" outlineLevel="0" collapsed="false">
      <c r="A46" s="46"/>
      <c r="B46" s="31"/>
      <c r="C46" s="47"/>
      <c r="D46" s="48"/>
      <c r="E46" s="49"/>
    </row>
    <row r="47" customFormat="false" ht="16.5" hidden="false" customHeight="true" outlineLevel="0" collapsed="false">
      <c r="A47" s="46"/>
      <c r="B47" s="31"/>
      <c r="C47" s="50"/>
      <c r="E47" s="49"/>
      <c r="F47" s="51"/>
    </row>
    <row r="48" customFormat="false" ht="15.75" hidden="false" customHeight="false" outlineLevel="0" collapsed="false">
      <c r="A48" s="52"/>
      <c r="B48" s="31"/>
      <c r="C48" s="53"/>
    </row>
    <row r="49" customFormat="false" ht="15.75" hidden="false" customHeight="false" outlineLevel="0" collapsed="false">
      <c r="A49" s="54"/>
      <c r="B49" s="31"/>
      <c r="C49" s="53"/>
      <c r="D49" s="48"/>
      <c r="E49" s="49"/>
    </row>
    <row r="50" customFormat="false" ht="15.75" hidden="false" customHeight="false" outlineLevel="0" collapsed="false">
      <c r="A50" s="55"/>
      <c r="B50" s="31"/>
      <c r="C50" s="53"/>
      <c r="E50" s="49"/>
    </row>
    <row r="51" customFormat="false" ht="15.75" hidden="false" customHeight="true" outlineLevel="0" collapsed="false">
      <c r="A51" s="52"/>
      <c r="B51" s="31"/>
      <c r="C51" s="53"/>
      <c r="D51" s="56"/>
      <c r="E51" s="49"/>
      <c r="F51" s="57"/>
    </row>
    <row r="52" customFormat="false" ht="15.75" hidden="false" customHeight="true" outlineLevel="0" collapsed="false">
      <c r="A52" s="54"/>
      <c r="B52" s="31"/>
      <c r="C52" s="53"/>
      <c r="D52" s="58"/>
      <c r="E52" s="59"/>
      <c r="F52" s="60"/>
    </row>
    <row r="53" customFormat="false" ht="15.75" hidden="false" customHeight="false" outlineLevel="0" collapsed="false">
      <c r="A53" s="52"/>
      <c r="B53" s="31"/>
      <c r="C53" s="53"/>
      <c r="D53" s="56"/>
      <c r="E53" s="49"/>
      <c r="F53" s="61"/>
    </row>
    <row r="54" customFormat="false" ht="15.75" hidden="false" customHeight="false" outlineLevel="0" collapsed="false">
      <c r="A54" s="46"/>
      <c r="B54" s="31"/>
      <c r="C54" s="47"/>
      <c r="E54" s="49"/>
    </row>
    <row r="55" customFormat="false" ht="15.75" hidden="false" customHeight="false" outlineLevel="0" collapsed="false">
      <c r="A55" s="52"/>
      <c r="B55" s="31"/>
      <c r="C55" s="53"/>
      <c r="D55" s="48"/>
      <c r="E55" s="49"/>
      <c r="F55" s="61"/>
    </row>
    <row r="56" customFormat="false" ht="15.75" hidden="false" customHeight="true" outlineLevel="0" collapsed="false">
      <c r="A56" s="52"/>
      <c r="B56" s="31"/>
      <c r="C56" s="53"/>
    </row>
    <row r="57" customFormat="false" ht="15.75" hidden="false" customHeight="true" outlineLevel="0" collapsed="false">
      <c r="A57" s="52"/>
      <c r="B57" s="31"/>
      <c r="C57" s="53"/>
    </row>
    <row r="58" customFormat="false" ht="15.75" hidden="false" customHeight="false" outlineLevel="0" collapsed="false">
      <c r="A58" s="54"/>
      <c r="B58" s="31"/>
      <c r="C58" s="53"/>
    </row>
    <row r="59" customFormat="false" ht="15.75" hidden="false" customHeight="false" outlineLevel="0" collapsed="false">
      <c r="A59" s="52"/>
      <c r="B59" s="31"/>
      <c r="C59" s="53"/>
      <c r="D59" s="56"/>
      <c r="E59" s="49"/>
      <c r="F59" s="61"/>
    </row>
    <row r="60" customFormat="false" ht="15.75" hidden="false" customHeight="false" outlineLevel="0" collapsed="false">
      <c r="A60" s="46"/>
      <c r="B60" s="31"/>
      <c r="C60" s="53"/>
    </row>
    <row r="61" customFormat="false" ht="15.75" hidden="false" customHeight="true" outlineLevel="0" collapsed="false">
      <c r="A61" s="52"/>
      <c r="B61" s="31"/>
      <c r="C61" s="53"/>
    </row>
    <row r="62" customFormat="false" ht="15.75" hidden="false" customHeight="true" outlineLevel="0" collapsed="false">
      <c r="A62" s="54"/>
      <c r="B62" s="31"/>
      <c r="C62" s="53"/>
    </row>
    <row r="63" customFormat="false" ht="15.75" hidden="false" customHeight="true" outlineLevel="0" collapsed="false">
      <c r="A63" s="54"/>
      <c r="B63" s="31"/>
      <c r="C63" s="53"/>
    </row>
    <row r="64" customFormat="false" ht="15.75" hidden="false" customHeight="false" outlineLevel="0" collapsed="false">
      <c r="A64" s="46"/>
      <c r="B64" s="31"/>
      <c r="C64" s="53"/>
      <c r="D64" s="56"/>
      <c r="E64" s="49"/>
      <c r="F64" s="62"/>
    </row>
    <row r="65" customFormat="false" ht="15.75" hidden="false" customHeight="false" outlineLevel="0" collapsed="false">
      <c r="A65" s="46"/>
      <c r="B65" s="31"/>
      <c r="C65" s="53"/>
    </row>
    <row r="66" customFormat="false" ht="15.75" hidden="false" customHeight="false" outlineLevel="0" collapsed="false">
      <c r="A66" s="54"/>
      <c r="B66" s="31"/>
      <c r="C66" s="53"/>
    </row>
    <row r="67" customFormat="false" ht="15.75" hidden="false" customHeight="false" outlineLevel="0" collapsed="false">
      <c r="A67" s="46"/>
      <c r="B67" s="31"/>
      <c r="C67" s="53"/>
    </row>
    <row r="68" customFormat="false" ht="15.75" hidden="false" customHeight="false" outlineLevel="0" collapsed="false">
      <c r="A68" s="46"/>
      <c r="B68" s="31"/>
      <c r="C68" s="53"/>
    </row>
    <row r="69" customFormat="false" ht="15.75" hidden="false" customHeight="false" outlineLevel="0" collapsed="false">
      <c r="A69" s="54"/>
      <c r="B69" s="31"/>
      <c r="C69" s="63"/>
    </row>
    <row r="70" customFormat="false" ht="15.75" hidden="false" customHeight="false" outlineLevel="0" collapsed="false">
      <c r="A70" s="54"/>
      <c r="B70" s="31"/>
      <c r="C70" s="53"/>
    </row>
  </sheetData>
  <mergeCells count="1">
    <mergeCell ref="A1:F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5.28"/>
    <col collapsed="false" customWidth="true" hidden="false" outlineLevel="0" max="3" min="3" style="0" width="19.41"/>
    <col collapsed="false" customWidth="true" hidden="false" outlineLevel="0" max="4" min="4" style="0" width="25.99"/>
    <col collapsed="false" customWidth="true" hidden="false" outlineLevel="0" max="5" min="5" style="1" width="5.85"/>
    <col collapsed="false" customWidth="true" hidden="false" outlineLevel="0" max="6" min="6" style="0" width="19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1</v>
      </c>
      <c r="E2" s="4" t="s">
        <v>4</v>
      </c>
      <c r="F2" s="5" t="s">
        <v>3</v>
      </c>
    </row>
    <row r="3" customFormat="false" ht="17.1" hidden="false" customHeight="true" outlineLevel="0" collapsed="false">
      <c r="A3" s="64" t="s">
        <v>91</v>
      </c>
      <c r="B3" s="65" t="n">
        <v>5</v>
      </c>
      <c r="C3" s="66" t="s">
        <v>6</v>
      </c>
      <c r="D3" s="64" t="s">
        <v>92</v>
      </c>
      <c r="E3" s="65" t="n">
        <v>1</v>
      </c>
      <c r="F3" s="67" t="s">
        <v>21</v>
      </c>
    </row>
    <row r="4" customFormat="false" ht="17.1" hidden="false" customHeight="true" outlineLevel="0" collapsed="false">
      <c r="A4" s="68" t="s">
        <v>93</v>
      </c>
      <c r="B4" s="69" t="n">
        <v>3</v>
      </c>
      <c r="C4" s="70" t="s">
        <v>6</v>
      </c>
      <c r="D4" s="71" t="s">
        <v>94</v>
      </c>
      <c r="E4" s="72" t="n">
        <v>2</v>
      </c>
      <c r="F4" s="73" t="s">
        <v>6</v>
      </c>
    </row>
    <row r="5" customFormat="false" ht="17.1" hidden="false" customHeight="true" outlineLevel="0" collapsed="false">
      <c r="A5" s="74" t="s">
        <v>95</v>
      </c>
      <c r="B5" s="72" t="n">
        <v>2</v>
      </c>
      <c r="C5" s="73" t="s">
        <v>44</v>
      </c>
      <c r="D5" s="71" t="s">
        <v>96</v>
      </c>
      <c r="E5" s="72" t="n">
        <v>1</v>
      </c>
      <c r="F5" s="73" t="s">
        <v>8</v>
      </c>
    </row>
    <row r="6" customFormat="false" ht="17.1" hidden="false" customHeight="true" outlineLevel="0" collapsed="false">
      <c r="A6" s="74" t="s">
        <v>97</v>
      </c>
      <c r="B6" s="72" t="n">
        <v>2</v>
      </c>
      <c r="C6" s="73" t="s">
        <v>98</v>
      </c>
      <c r="D6" s="71" t="s">
        <v>99</v>
      </c>
      <c r="E6" s="72" t="n">
        <v>2</v>
      </c>
      <c r="F6" s="73" t="s">
        <v>6</v>
      </c>
    </row>
    <row r="7" customFormat="false" ht="17.1" hidden="false" customHeight="true" outlineLevel="0" collapsed="false">
      <c r="A7" s="74" t="s">
        <v>100</v>
      </c>
      <c r="B7" s="72" t="n">
        <v>3</v>
      </c>
      <c r="C7" s="73" t="s">
        <v>6</v>
      </c>
      <c r="D7" s="74" t="s">
        <v>101</v>
      </c>
      <c r="E7" s="72" t="n">
        <v>1</v>
      </c>
      <c r="F7" s="73" t="s">
        <v>8</v>
      </c>
    </row>
    <row r="8" customFormat="false" ht="17.1" hidden="false" customHeight="true" outlineLevel="0" collapsed="false">
      <c r="A8" s="71" t="s">
        <v>102</v>
      </c>
      <c r="B8" s="75" t="n">
        <v>2</v>
      </c>
      <c r="C8" s="76" t="s">
        <v>8</v>
      </c>
      <c r="D8" s="77" t="s">
        <v>103</v>
      </c>
      <c r="E8" s="72" t="n">
        <v>2</v>
      </c>
      <c r="F8" s="73" t="s">
        <v>6</v>
      </c>
    </row>
    <row r="9" customFormat="false" ht="17.1" hidden="false" customHeight="true" outlineLevel="0" collapsed="false">
      <c r="A9" s="74" t="s">
        <v>104</v>
      </c>
      <c r="B9" s="72" t="n">
        <v>1</v>
      </c>
      <c r="C9" s="73" t="s">
        <v>8</v>
      </c>
      <c r="D9" s="74" t="s">
        <v>105</v>
      </c>
      <c r="E9" s="72" t="n">
        <v>3</v>
      </c>
      <c r="F9" s="73" t="s">
        <v>8</v>
      </c>
    </row>
    <row r="10" customFormat="false" ht="17.1" hidden="false" customHeight="true" outlineLevel="0" collapsed="false">
      <c r="A10" s="71" t="s">
        <v>106</v>
      </c>
      <c r="B10" s="72" t="n">
        <v>2</v>
      </c>
      <c r="C10" s="73" t="s">
        <v>6</v>
      </c>
      <c r="D10" s="71" t="s">
        <v>107</v>
      </c>
      <c r="E10" s="72" t="n">
        <v>4</v>
      </c>
      <c r="F10" s="73" t="s">
        <v>8</v>
      </c>
    </row>
    <row r="11" customFormat="false" ht="17.1" hidden="false" customHeight="true" outlineLevel="0" collapsed="false">
      <c r="A11" s="74" t="s">
        <v>108</v>
      </c>
      <c r="B11" s="72" t="n">
        <v>2</v>
      </c>
      <c r="C11" s="73" t="s">
        <v>109</v>
      </c>
      <c r="D11" s="71" t="s">
        <v>110</v>
      </c>
      <c r="E11" s="72" t="n">
        <v>1</v>
      </c>
      <c r="F11" s="73" t="s">
        <v>8</v>
      </c>
    </row>
    <row r="12" customFormat="false" ht="17.1" hidden="false" customHeight="true" outlineLevel="0" collapsed="false">
      <c r="A12" s="78" t="s">
        <v>111</v>
      </c>
      <c r="B12" s="72" t="n">
        <v>4</v>
      </c>
      <c r="C12" s="73" t="s">
        <v>98</v>
      </c>
      <c r="D12" s="79" t="s">
        <v>112</v>
      </c>
      <c r="E12" s="72" t="n">
        <v>1</v>
      </c>
      <c r="F12" s="73" t="s">
        <v>8</v>
      </c>
    </row>
    <row r="13" customFormat="false" ht="17.1" hidden="false" customHeight="true" outlineLevel="0" collapsed="false">
      <c r="A13" s="74" t="s">
        <v>113</v>
      </c>
      <c r="B13" s="72" t="n">
        <v>2</v>
      </c>
      <c r="C13" s="73" t="s">
        <v>114</v>
      </c>
      <c r="D13" s="78" t="s">
        <v>115</v>
      </c>
      <c r="E13" s="72" t="n">
        <v>5</v>
      </c>
      <c r="F13" s="73" t="s">
        <v>6</v>
      </c>
    </row>
    <row r="14" customFormat="false" ht="17.1" hidden="false" customHeight="true" outlineLevel="0" collapsed="false">
      <c r="A14" s="71" t="s">
        <v>116</v>
      </c>
      <c r="B14" s="72" t="n">
        <v>3</v>
      </c>
      <c r="C14" s="73" t="s">
        <v>98</v>
      </c>
      <c r="D14" s="74" t="s">
        <v>117</v>
      </c>
      <c r="E14" s="72" t="n">
        <v>5</v>
      </c>
      <c r="F14" s="73" t="s">
        <v>6</v>
      </c>
    </row>
    <row r="15" customFormat="false" ht="17.1" hidden="false" customHeight="true" outlineLevel="0" collapsed="false">
      <c r="A15" s="71" t="s">
        <v>118</v>
      </c>
      <c r="B15" s="72" t="n">
        <v>1</v>
      </c>
      <c r="C15" s="73" t="s">
        <v>98</v>
      </c>
      <c r="D15" s="71" t="s">
        <v>119</v>
      </c>
      <c r="E15" s="75" t="n">
        <v>3</v>
      </c>
      <c r="F15" s="76" t="s">
        <v>8</v>
      </c>
    </row>
    <row r="16" customFormat="false" ht="17.1" hidden="false" customHeight="true" outlineLevel="0" collapsed="false">
      <c r="A16" s="71" t="s">
        <v>120</v>
      </c>
      <c r="B16" s="72" t="n">
        <v>2</v>
      </c>
      <c r="C16" s="76" t="s">
        <v>8</v>
      </c>
      <c r="D16" s="74" t="s">
        <v>121</v>
      </c>
      <c r="E16" s="72" t="n">
        <v>3</v>
      </c>
      <c r="F16" s="73" t="s">
        <v>8</v>
      </c>
    </row>
    <row r="17" customFormat="false" ht="17.1" hidden="false" customHeight="true" outlineLevel="0" collapsed="false">
      <c r="A17" s="71" t="s">
        <v>122</v>
      </c>
      <c r="B17" s="80" t="n">
        <v>1</v>
      </c>
      <c r="C17" s="73" t="s">
        <v>6</v>
      </c>
      <c r="D17" s="71" t="s">
        <v>123</v>
      </c>
      <c r="E17" s="72" t="n">
        <v>4</v>
      </c>
      <c r="F17" s="73" t="s">
        <v>6</v>
      </c>
    </row>
    <row r="18" customFormat="false" ht="17.1" hidden="false" customHeight="true" outlineLevel="0" collapsed="false">
      <c r="A18" s="71" t="s">
        <v>124</v>
      </c>
      <c r="B18" s="72" t="n">
        <v>1</v>
      </c>
      <c r="C18" s="73" t="s">
        <v>6</v>
      </c>
      <c r="D18" s="74" t="s">
        <v>125</v>
      </c>
      <c r="E18" s="72" t="n">
        <v>4</v>
      </c>
      <c r="F18" s="73" t="s">
        <v>6</v>
      </c>
    </row>
    <row r="19" customFormat="false" ht="17.1" hidden="false" customHeight="true" outlineLevel="0" collapsed="false">
      <c r="A19" s="74" t="s">
        <v>126</v>
      </c>
      <c r="B19" s="72" t="n">
        <v>3</v>
      </c>
      <c r="C19" s="73" t="s">
        <v>8</v>
      </c>
      <c r="D19" s="71" t="s">
        <v>127</v>
      </c>
      <c r="E19" s="72" t="n">
        <v>3</v>
      </c>
      <c r="F19" s="73" t="s">
        <v>8</v>
      </c>
    </row>
    <row r="20" customFormat="false" ht="17.1" hidden="false" customHeight="true" outlineLevel="0" collapsed="false">
      <c r="A20" s="74" t="s">
        <v>128</v>
      </c>
      <c r="B20" s="72" t="n">
        <v>3</v>
      </c>
      <c r="C20" s="73" t="s">
        <v>8</v>
      </c>
      <c r="D20" s="79" t="s">
        <v>129</v>
      </c>
      <c r="E20" s="72" t="n">
        <v>2</v>
      </c>
      <c r="F20" s="73" t="s">
        <v>6</v>
      </c>
    </row>
    <row r="21" customFormat="false" ht="17.1" hidden="false" customHeight="true" outlineLevel="0" collapsed="false">
      <c r="A21" s="74" t="s">
        <v>130</v>
      </c>
      <c r="B21" s="72" t="n">
        <v>2</v>
      </c>
      <c r="C21" s="73" t="s">
        <v>8</v>
      </c>
      <c r="D21" s="71" t="s">
        <v>131</v>
      </c>
      <c r="E21" s="72" t="n">
        <v>2</v>
      </c>
      <c r="F21" s="81" t="s">
        <v>6</v>
      </c>
    </row>
    <row r="22" customFormat="false" ht="17.1" hidden="false" customHeight="true" outlineLevel="0" collapsed="false">
      <c r="A22" s="74" t="s">
        <v>132</v>
      </c>
      <c r="B22" s="72" t="n">
        <v>1</v>
      </c>
      <c r="C22" s="73" t="s">
        <v>6</v>
      </c>
      <c r="D22" s="74" t="s">
        <v>133</v>
      </c>
      <c r="E22" s="72" t="n">
        <v>2</v>
      </c>
      <c r="F22" s="73" t="s">
        <v>8</v>
      </c>
    </row>
    <row r="23" customFormat="false" ht="17.1" hidden="false" customHeight="true" outlineLevel="0" collapsed="false">
      <c r="A23" s="74" t="s">
        <v>134</v>
      </c>
      <c r="B23" s="72" t="n">
        <v>1</v>
      </c>
      <c r="C23" s="73" t="s">
        <v>135</v>
      </c>
      <c r="D23" s="79" t="s">
        <v>136</v>
      </c>
      <c r="E23" s="72" t="n">
        <v>2</v>
      </c>
      <c r="F23" s="73" t="s">
        <v>8</v>
      </c>
    </row>
    <row r="24" customFormat="false" ht="17.1" hidden="false" customHeight="true" outlineLevel="0" collapsed="false">
      <c r="A24" s="74" t="s">
        <v>137</v>
      </c>
      <c r="B24" s="72" t="n">
        <v>1</v>
      </c>
      <c r="C24" s="73" t="s">
        <v>59</v>
      </c>
      <c r="D24" s="71" t="s">
        <v>138</v>
      </c>
      <c r="E24" s="72" t="n">
        <v>2</v>
      </c>
      <c r="F24" s="76" t="s">
        <v>6</v>
      </c>
    </row>
    <row r="25" customFormat="false" ht="17.1" hidden="false" customHeight="true" outlineLevel="0" collapsed="false">
      <c r="A25" s="71" t="s">
        <v>139</v>
      </c>
      <c r="B25" s="72" t="n">
        <v>1</v>
      </c>
      <c r="C25" s="73" t="s">
        <v>6</v>
      </c>
      <c r="D25" s="71" t="s">
        <v>140</v>
      </c>
      <c r="E25" s="72" t="n">
        <v>1</v>
      </c>
      <c r="F25" s="73" t="s">
        <v>8</v>
      </c>
    </row>
    <row r="26" customFormat="false" ht="17.1" hidden="false" customHeight="true" outlineLevel="0" collapsed="false">
      <c r="A26" s="74" t="s">
        <v>141</v>
      </c>
      <c r="B26" s="72" t="n">
        <v>2</v>
      </c>
      <c r="C26" s="73" t="s">
        <v>8</v>
      </c>
      <c r="D26" s="79" t="s">
        <v>142</v>
      </c>
      <c r="E26" s="72" t="n">
        <v>2</v>
      </c>
      <c r="F26" s="73" t="s">
        <v>44</v>
      </c>
    </row>
    <row r="27" customFormat="false" ht="17.1" hidden="false" customHeight="true" outlineLevel="0" collapsed="false">
      <c r="A27" s="74" t="s">
        <v>143</v>
      </c>
      <c r="B27" s="72" t="n">
        <v>1</v>
      </c>
      <c r="C27" s="73" t="s">
        <v>8</v>
      </c>
      <c r="D27" s="74" t="s">
        <v>144</v>
      </c>
      <c r="E27" s="72" t="n">
        <v>2</v>
      </c>
      <c r="F27" s="73" t="s">
        <v>8</v>
      </c>
    </row>
    <row r="28" customFormat="false" ht="17.1" hidden="false" customHeight="true" outlineLevel="0" collapsed="false">
      <c r="A28" s="82" t="s">
        <v>145</v>
      </c>
      <c r="B28" s="83" t="n">
        <v>1</v>
      </c>
      <c r="C28" s="84" t="s">
        <v>6</v>
      </c>
      <c r="D28" s="79" t="s">
        <v>146</v>
      </c>
      <c r="E28" s="72" t="n">
        <v>2</v>
      </c>
      <c r="F28" s="73" t="s">
        <v>6</v>
      </c>
    </row>
    <row r="29" customFormat="false" ht="17.1" hidden="false" customHeight="true" outlineLevel="0" collapsed="false">
      <c r="A29" s="79" t="s">
        <v>147</v>
      </c>
      <c r="B29" s="72" t="n">
        <v>1</v>
      </c>
      <c r="C29" s="73" t="s">
        <v>148</v>
      </c>
      <c r="D29" s="74" t="s">
        <v>149</v>
      </c>
      <c r="E29" s="72" t="n">
        <v>1</v>
      </c>
      <c r="F29" s="73" t="s">
        <v>6</v>
      </c>
    </row>
    <row r="30" customFormat="false" ht="17.1" hidden="false" customHeight="true" outlineLevel="0" collapsed="false">
      <c r="A30" s="85" t="s">
        <v>150</v>
      </c>
      <c r="B30" s="83" t="n">
        <v>3</v>
      </c>
      <c r="C30" s="86" t="s">
        <v>6</v>
      </c>
      <c r="D30" s="74" t="s">
        <v>151</v>
      </c>
      <c r="E30" s="72" t="n">
        <v>2</v>
      </c>
      <c r="F30" s="73" t="s">
        <v>6</v>
      </c>
    </row>
    <row r="31" customFormat="false" ht="17.1" hidden="false" customHeight="true" outlineLevel="0" collapsed="false">
      <c r="A31" s="71" t="s">
        <v>152</v>
      </c>
      <c r="B31" s="72" t="n">
        <v>2</v>
      </c>
      <c r="C31" s="73" t="s">
        <v>6</v>
      </c>
      <c r="D31" s="79" t="s">
        <v>153</v>
      </c>
      <c r="E31" s="72" t="n">
        <v>2</v>
      </c>
      <c r="F31" s="81" t="s">
        <v>6</v>
      </c>
    </row>
    <row r="32" customFormat="false" ht="17.1" hidden="false" customHeight="true" outlineLevel="0" collapsed="false">
      <c r="A32" s="74" t="s">
        <v>154</v>
      </c>
      <c r="B32" s="72" t="n">
        <v>1</v>
      </c>
      <c r="C32" s="73" t="s">
        <v>155</v>
      </c>
      <c r="D32" s="78"/>
      <c r="E32" s="87"/>
      <c r="F32" s="88"/>
    </row>
    <row r="33" customFormat="false" ht="17.1" hidden="false" customHeight="true" outlineLevel="0" collapsed="false">
      <c r="A33" s="79" t="s">
        <v>156</v>
      </c>
      <c r="B33" s="72" t="n">
        <v>3</v>
      </c>
      <c r="C33" s="73" t="s">
        <v>6</v>
      </c>
      <c r="D33" s="79"/>
      <c r="E33" s="72"/>
      <c r="F33" s="88"/>
    </row>
    <row r="34" customFormat="false" ht="17.1" hidden="false" customHeight="true" outlineLevel="0" collapsed="false">
      <c r="A34" s="71" t="s">
        <v>157</v>
      </c>
      <c r="B34" s="72" t="n">
        <v>4</v>
      </c>
      <c r="C34" s="76" t="s">
        <v>6</v>
      </c>
      <c r="D34" s="79"/>
      <c r="E34" s="72"/>
      <c r="F34" s="88"/>
    </row>
    <row r="35" customFormat="false" ht="17.1" hidden="false" customHeight="true" outlineLevel="0" collapsed="false">
      <c r="A35" s="71" t="s">
        <v>158</v>
      </c>
      <c r="B35" s="72" t="n">
        <v>2</v>
      </c>
      <c r="C35" s="73" t="s">
        <v>6</v>
      </c>
      <c r="D35" s="79"/>
      <c r="E35" s="72"/>
      <c r="F35" s="88"/>
    </row>
    <row r="36" customFormat="false" ht="17.1" hidden="false" customHeight="true" outlineLevel="0" collapsed="false">
      <c r="A36" s="71" t="s">
        <v>159</v>
      </c>
      <c r="B36" s="72" t="n">
        <v>1</v>
      </c>
      <c r="C36" s="73" t="s">
        <v>6</v>
      </c>
      <c r="D36" s="89"/>
      <c r="E36" s="72"/>
      <c r="F36" s="90"/>
    </row>
    <row r="37" customFormat="false" ht="17.1" hidden="false" customHeight="true" outlineLevel="0" collapsed="false">
      <c r="A37" s="79" t="s">
        <v>160</v>
      </c>
      <c r="B37" s="72" t="n">
        <v>3</v>
      </c>
      <c r="C37" s="73" t="s">
        <v>6</v>
      </c>
      <c r="D37" s="91"/>
      <c r="E37" s="72"/>
      <c r="F37" s="92"/>
    </row>
    <row r="38" customFormat="false" ht="17.1" hidden="false" customHeight="true" outlineLevel="0" collapsed="false">
      <c r="A38" s="71" t="s">
        <v>161</v>
      </c>
      <c r="B38" s="72" t="n">
        <v>1</v>
      </c>
      <c r="C38" s="73" t="s">
        <v>6</v>
      </c>
      <c r="D38" s="71"/>
      <c r="E38" s="72"/>
      <c r="F38" s="73"/>
    </row>
    <row r="39" customFormat="false" ht="17.1" hidden="false" customHeight="true" outlineLevel="0" collapsed="false">
      <c r="A39" s="74" t="s">
        <v>162</v>
      </c>
      <c r="B39" s="72" t="n">
        <v>3</v>
      </c>
      <c r="C39" s="73" t="s">
        <v>98</v>
      </c>
      <c r="D39" s="78"/>
      <c r="E39" s="72"/>
      <c r="F39" s="88"/>
    </row>
    <row r="40" customFormat="false" ht="17.1" hidden="false" customHeight="true" outlineLevel="0" collapsed="false">
      <c r="A40" s="79" t="s">
        <v>163</v>
      </c>
      <c r="B40" s="72" t="n">
        <v>3</v>
      </c>
      <c r="C40" s="73" t="s">
        <v>164</v>
      </c>
      <c r="D40" s="78"/>
      <c r="E40" s="72"/>
      <c r="F40" s="73"/>
    </row>
    <row r="41" customFormat="false" ht="17.1" hidden="false" customHeight="true" outlineLevel="0" collapsed="false">
      <c r="A41" s="71" t="s">
        <v>165</v>
      </c>
      <c r="B41" s="72" t="n">
        <v>1</v>
      </c>
      <c r="C41" s="73" t="s">
        <v>166</v>
      </c>
      <c r="D41" s="78"/>
      <c r="E41" s="87"/>
      <c r="F41" s="88"/>
    </row>
    <row r="42" customFormat="false" ht="17.1" hidden="false" customHeight="true" outlineLevel="0" collapsed="false">
      <c r="A42" s="74" t="s">
        <v>167</v>
      </c>
      <c r="B42" s="72" t="n">
        <v>1</v>
      </c>
      <c r="C42" s="73" t="s">
        <v>8</v>
      </c>
      <c r="D42" s="79"/>
      <c r="E42" s="72"/>
      <c r="F42" s="73"/>
    </row>
    <row r="43" customFormat="false" ht="17.1" hidden="false" customHeight="true" outlineLevel="0" collapsed="false">
      <c r="A43" s="85" t="s">
        <v>168</v>
      </c>
      <c r="B43" s="83" t="n">
        <v>2</v>
      </c>
      <c r="C43" s="73" t="s">
        <v>8</v>
      </c>
      <c r="D43" s="79"/>
      <c r="E43" s="72"/>
      <c r="F43" s="88"/>
    </row>
    <row r="44" customFormat="false" ht="17.1" hidden="false" customHeight="true" outlineLevel="0" collapsed="false">
      <c r="A44" s="74" t="s">
        <v>169</v>
      </c>
      <c r="B44" s="72" t="n">
        <v>1</v>
      </c>
      <c r="C44" s="73" t="s">
        <v>86</v>
      </c>
      <c r="D44" s="78"/>
      <c r="E44" s="72"/>
      <c r="F44" s="73"/>
    </row>
    <row r="45" customFormat="false" ht="17.1" hidden="false" customHeight="true" outlineLevel="0" collapsed="false">
      <c r="A45" s="71" t="s">
        <v>92</v>
      </c>
      <c r="B45" s="72" t="n">
        <v>1</v>
      </c>
      <c r="C45" s="73" t="s">
        <v>21</v>
      </c>
      <c r="D45" s="79"/>
      <c r="E45" s="72"/>
      <c r="F45" s="88"/>
    </row>
    <row r="46" customFormat="false" ht="16.5" hidden="false" customHeight="false" outlineLevel="0" collapsed="false">
      <c r="A46" s="93"/>
      <c r="B46" s="43" t="n">
        <f aca="false">SUM(B3:B45)</f>
        <v>85</v>
      </c>
      <c r="C46" s="94"/>
      <c r="D46" s="45"/>
      <c r="E46" s="43" t="n">
        <f aca="false">SUM(E4:E31)</f>
        <v>66</v>
      </c>
      <c r="F46" s="44" t="n">
        <f aca="false">SUM(B46:E46)</f>
        <v>151</v>
      </c>
    </row>
    <row r="47" customFormat="false" ht="15.75" hidden="false" customHeight="false" outlineLevel="0" collapsed="false">
      <c r="A47" s="46"/>
      <c r="B47" s="31"/>
      <c r="C47" s="53"/>
      <c r="D47" s="48"/>
      <c r="E47" s="49"/>
    </row>
    <row r="48" customFormat="false" ht="16.5" hidden="false" customHeight="true" outlineLevel="0" collapsed="false">
      <c r="A48" s="52"/>
      <c r="B48" s="31"/>
      <c r="C48" s="53"/>
      <c r="E48" s="49"/>
      <c r="F48" s="51"/>
    </row>
    <row r="49" customFormat="false" ht="12.75" hidden="false" customHeight="false" outlineLevel="0" collapsed="false">
      <c r="A49" s="95"/>
      <c r="B49" s="96"/>
      <c r="C49" s="53"/>
    </row>
    <row r="50" customFormat="false" ht="15.75" hidden="false" customHeight="false" outlineLevel="0" collapsed="false">
      <c r="A50" s="52"/>
      <c r="B50" s="31"/>
      <c r="C50" s="53"/>
      <c r="D50" s="48"/>
      <c r="E50" s="49"/>
    </row>
    <row r="51" customFormat="false" ht="15.75" hidden="false" customHeight="false" outlineLevel="0" collapsed="false">
      <c r="A51" s="97"/>
      <c r="B51" s="31"/>
      <c r="C51" s="53"/>
      <c r="E51" s="49"/>
    </row>
    <row r="52" customFormat="false" ht="15.75" hidden="false" customHeight="true" outlineLevel="0" collapsed="false">
      <c r="A52" s="46"/>
      <c r="B52" s="31"/>
      <c r="C52" s="53"/>
      <c r="D52" s="56"/>
      <c r="E52" s="49"/>
      <c r="F52" s="57"/>
    </row>
    <row r="53" customFormat="false" ht="15.75" hidden="false" customHeight="true" outlineLevel="0" collapsed="false">
      <c r="A53" s="54"/>
      <c r="B53" s="31"/>
      <c r="C53" s="53"/>
      <c r="D53" s="58"/>
      <c r="E53" s="59"/>
      <c r="F53" s="60"/>
    </row>
    <row r="54" customFormat="false" ht="15.75" hidden="false" customHeight="false" outlineLevel="0" collapsed="false">
      <c r="A54" s="55"/>
      <c r="B54" s="31"/>
      <c r="C54" s="53"/>
      <c r="D54" s="56"/>
      <c r="E54" s="49"/>
      <c r="F54" s="61"/>
    </row>
    <row r="55" customFormat="false" ht="15.75" hidden="false" customHeight="false" outlineLevel="0" collapsed="false">
      <c r="A55" s="52"/>
      <c r="B55" s="31"/>
      <c r="C55" s="53"/>
      <c r="E55" s="49"/>
    </row>
    <row r="56" customFormat="false" ht="15.75" hidden="false" customHeight="false" outlineLevel="0" collapsed="false">
      <c r="A56" s="98"/>
      <c r="B56" s="99"/>
      <c r="C56" s="100"/>
      <c r="D56" s="48"/>
      <c r="E56" s="49"/>
      <c r="F56" s="61"/>
    </row>
    <row r="57" customFormat="false" ht="15.75" hidden="false" customHeight="true" outlineLevel="0" collapsed="false">
      <c r="A57" s="52"/>
      <c r="B57" s="31"/>
      <c r="C57" s="53"/>
    </row>
    <row r="58" customFormat="false" ht="15.75" hidden="false" customHeight="true" outlineLevel="0" collapsed="false">
      <c r="A58" s="46"/>
      <c r="B58" s="31"/>
      <c r="C58" s="47"/>
    </row>
    <row r="59" customFormat="false" ht="15.75" hidden="false" customHeight="false" outlineLevel="0" collapsed="false">
      <c r="A59" s="52"/>
      <c r="B59" s="31"/>
      <c r="C59" s="53"/>
    </row>
    <row r="60" customFormat="false" ht="15.75" hidden="false" customHeight="false" outlineLevel="0" collapsed="false">
      <c r="A60" s="46"/>
      <c r="B60" s="31"/>
      <c r="C60" s="53"/>
      <c r="D60" s="56"/>
      <c r="E60" s="49"/>
      <c r="F60" s="61"/>
    </row>
    <row r="61" customFormat="false" ht="15.75" hidden="false" customHeight="false" outlineLevel="0" collapsed="false">
      <c r="A61" s="54"/>
      <c r="B61" s="31"/>
      <c r="C61" s="53"/>
    </row>
    <row r="62" customFormat="false" ht="15.75" hidden="false" customHeight="true" outlineLevel="0" collapsed="false">
      <c r="A62" s="97"/>
      <c r="B62" s="31"/>
      <c r="C62" s="63"/>
    </row>
    <row r="63" customFormat="false" ht="15.75" hidden="false" customHeight="true" outlineLevel="0" collapsed="false">
      <c r="A63" s="52"/>
      <c r="B63" s="31"/>
      <c r="C63" s="53"/>
    </row>
    <row r="64" customFormat="false" ht="15.75" hidden="false" customHeight="true" outlineLevel="0" collapsed="false">
      <c r="A64" s="54"/>
      <c r="B64" s="31"/>
      <c r="C64" s="53"/>
    </row>
    <row r="65" customFormat="false" ht="15.75" hidden="false" customHeight="false" outlineLevel="0" collapsed="false">
      <c r="A65" s="46"/>
      <c r="B65" s="31"/>
      <c r="C65" s="50"/>
      <c r="D65" s="56"/>
      <c r="E65" s="49"/>
      <c r="F65" s="62"/>
    </row>
    <row r="66" customFormat="false" ht="15.75" hidden="false" customHeight="false" outlineLevel="0" collapsed="false">
      <c r="A66" s="46"/>
      <c r="B66" s="31"/>
      <c r="C66" s="53"/>
    </row>
    <row r="67" customFormat="false" ht="15.75" hidden="false" customHeight="false" outlineLevel="0" collapsed="false">
      <c r="A67" s="54"/>
      <c r="B67" s="31"/>
      <c r="C67" s="53"/>
    </row>
    <row r="68" customFormat="false" ht="12.75" hidden="false" customHeight="false" outlineLevel="0" collapsed="false">
      <c r="A68" s="55"/>
      <c r="B68" s="96"/>
      <c r="C68" s="53"/>
    </row>
    <row r="69" customFormat="false" ht="15.75" hidden="false" customHeight="false" outlineLevel="0" collapsed="false">
      <c r="A69" s="52"/>
      <c r="B69" s="31"/>
      <c r="C69" s="53"/>
    </row>
    <row r="70" customFormat="false" ht="15.75" hidden="false" customHeight="false" outlineLevel="0" collapsed="false">
      <c r="A70" s="54"/>
      <c r="B70" s="31"/>
      <c r="C70" s="53"/>
    </row>
    <row r="71" customFormat="false" ht="15.75" hidden="false" customHeight="false" outlineLevel="0" collapsed="false">
      <c r="A71" s="52"/>
      <c r="B71" s="31"/>
      <c r="C71" s="53"/>
    </row>
    <row r="72" customFormat="false" ht="15.75" hidden="false" customHeight="false" outlineLevel="0" collapsed="false">
      <c r="A72" s="52"/>
      <c r="B72" s="31"/>
      <c r="C72" s="53"/>
    </row>
  </sheetData>
  <mergeCells count="1">
    <mergeCell ref="A1:F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6.7"/>
    <col collapsed="false" customWidth="true" hidden="false" outlineLevel="0" max="3" min="3" style="0" width="14.7"/>
    <col collapsed="false" customWidth="true" hidden="false" outlineLevel="0" max="4" min="4" style="0" width="30.7"/>
    <col collapsed="false" customWidth="true" hidden="false" outlineLevel="0" max="5" min="5" style="1" width="5.85"/>
    <col collapsed="false" customWidth="true" hidden="false" outlineLevel="0" max="6" min="6" style="0" width="14.7"/>
  </cols>
  <sheetData>
    <row r="1" customFormat="false" ht="37.5" hidden="false" customHeight="true" outlineLevel="0" collapsed="false">
      <c r="A1" s="2" t="s">
        <v>17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1</v>
      </c>
      <c r="E2" s="4" t="s">
        <v>4</v>
      </c>
      <c r="F2" s="5" t="s">
        <v>3</v>
      </c>
    </row>
    <row r="3" customFormat="false" ht="17.65" hidden="false" customHeight="true" outlineLevel="0" collapsed="false">
      <c r="A3" s="101"/>
      <c r="B3" s="102"/>
      <c r="C3" s="66"/>
      <c r="D3" s="103"/>
      <c r="E3" s="104"/>
      <c r="F3" s="66"/>
    </row>
    <row r="4" customFormat="false" ht="17.65" hidden="false" customHeight="true" outlineLevel="0" collapsed="false">
      <c r="A4" s="103"/>
      <c r="B4" s="105"/>
      <c r="C4" s="76"/>
      <c r="D4" s="103"/>
      <c r="E4" s="105"/>
      <c r="F4" s="76"/>
    </row>
    <row r="5" customFormat="false" ht="17.65" hidden="false" customHeight="true" outlineLevel="0" collapsed="false">
      <c r="A5" s="103"/>
      <c r="B5" s="105"/>
      <c r="C5" s="76"/>
      <c r="D5" s="103"/>
      <c r="E5" s="106"/>
      <c r="F5" s="76"/>
    </row>
    <row r="6" customFormat="false" ht="17.65" hidden="false" customHeight="true" outlineLevel="0" collapsed="false">
      <c r="A6" s="103"/>
      <c r="B6" s="107"/>
      <c r="C6" s="76"/>
      <c r="D6" s="103"/>
      <c r="E6" s="106"/>
      <c r="F6" s="76"/>
    </row>
    <row r="7" customFormat="false" ht="17.65" hidden="false" customHeight="true" outlineLevel="0" collapsed="false">
      <c r="A7" s="103"/>
      <c r="B7" s="106"/>
      <c r="C7" s="76"/>
      <c r="D7" s="103"/>
      <c r="E7" s="107"/>
      <c r="F7" s="76"/>
    </row>
    <row r="8" customFormat="false" ht="17.65" hidden="false" customHeight="true" outlineLevel="0" collapsed="false">
      <c r="A8" s="103"/>
      <c r="B8" s="106"/>
      <c r="C8" s="76"/>
      <c r="D8" s="103"/>
      <c r="E8" s="108"/>
      <c r="F8" s="76"/>
    </row>
    <row r="9" customFormat="false" ht="17.65" hidden="false" customHeight="true" outlineLevel="0" collapsed="false">
      <c r="A9" s="103"/>
      <c r="B9" s="109"/>
      <c r="C9" s="76"/>
      <c r="D9" s="103"/>
      <c r="E9" s="106"/>
      <c r="F9" s="76"/>
    </row>
    <row r="10" customFormat="false" ht="17.65" hidden="false" customHeight="true" outlineLevel="0" collapsed="false">
      <c r="A10" s="103"/>
      <c r="B10" s="107"/>
      <c r="C10" s="76"/>
      <c r="D10" s="103"/>
      <c r="E10" s="106"/>
      <c r="F10" s="76"/>
    </row>
    <row r="11" customFormat="false" ht="17.65" hidden="false" customHeight="true" outlineLevel="0" collapsed="false">
      <c r="A11" s="103"/>
      <c r="B11" s="105"/>
      <c r="C11" s="76"/>
      <c r="D11" s="103"/>
      <c r="E11" s="105"/>
      <c r="F11" s="24"/>
    </row>
    <row r="12" customFormat="false" ht="17.65" hidden="false" customHeight="true" outlineLevel="0" collapsed="false">
      <c r="A12" s="103"/>
      <c r="B12" s="106"/>
      <c r="C12" s="20"/>
      <c r="D12" s="110"/>
      <c r="E12" s="111"/>
      <c r="F12" s="24"/>
    </row>
    <row r="13" customFormat="false" ht="17.65" hidden="false" customHeight="true" outlineLevel="0" collapsed="false">
      <c r="A13" s="103"/>
      <c r="B13" s="105"/>
      <c r="C13" s="76"/>
      <c r="D13" s="103"/>
      <c r="E13" s="107"/>
      <c r="F13" s="76"/>
    </row>
    <row r="14" customFormat="false" ht="17.65" hidden="false" customHeight="true" outlineLevel="0" collapsed="false">
      <c r="A14" s="103"/>
      <c r="B14" s="107"/>
      <c r="C14" s="76"/>
      <c r="D14" s="103"/>
      <c r="E14" s="106"/>
      <c r="F14" s="76"/>
    </row>
    <row r="15" customFormat="false" ht="17.65" hidden="false" customHeight="true" outlineLevel="0" collapsed="false">
      <c r="A15" s="103"/>
      <c r="B15" s="106"/>
      <c r="C15" s="76"/>
      <c r="D15" s="103"/>
      <c r="E15" s="105"/>
      <c r="F15" s="76"/>
    </row>
    <row r="16" customFormat="false" ht="17.65" hidden="false" customHeight="true" outlineLevel="0" collapsed="false">
      <c r="A16" s="103"/>
      <c r="B16" s="107"/>
      <c r="C16" s="76"/>
      <c r="D16" s="103"/>
      <c r="E16" s="107"/>
      <c r="F16" s="76"/>
    </row>
    <row r="17" customFormat="false" ht="17.65" hidden="false" customHeight="true" outlineLevel="0" collapsed="false">
      <c r="A17" s="103"/>
      <c r="B17" s="105"/>
      <c r="C17" s="76"/>
      <c r="D17" s="103"/>
      <c r="E17" s="106"/>
      <c r="F17" s="76"/>
    </row>
    <row r="18" customFormat="false" ht="17.65" hidden="false" customHeight="true" outlineLevel="0" collapsed="false">
      <c r="A18" s="103"/>
      <c r="B18" s="105"/>
      <c r="C18" s="76"/>
      <c r="D18" s="103"/>
      <c r="E18" s="108"/>
      <c r="F18" s="76"/>
    </row>
    <row r="19" customFormat="false" ht="17.65" hidden="false" customHeight="true" outlineLevel="0" collapsed="false">
      <c r="A19" s="103"/>
      <c r="B19" s="105"/>
      <c r="C19" s="76"/>
      <c r="D19" s="103"/>
      <c r="E19" s="107"/>
      <c r="F19" s="76"/>
    </row>
    <row r="20" customFormat="false" ht="17.65" hidden="false" customHeight="true" outlineLevel="0" collapsed="false">
      <c r="A20" s="103"/>
      <c r="B20" s="108"/>
      <c r="C20" s="20"/>
      <c r="D20" s="103"/>
      <c r="E20" s="109"/>
      <c r="F20" s="76"/>
    </row>
    <row r="21" customFormat="false" ht="17.65" hidden="false" customHeight="true" outlineLevel="0" collapsed="false">
      <c r="A21" s="103"/>
      <c r="B21" s="106"/>
      <c r="C21" s="76"/>
      <c r="D21" s="103"/>
      <c r="E21" s="106"/>
      <c r="F21" s="76"/>
    </row>
    <row r="22" customFormat="false" ht="17.65" hidden="false" customHeight="true" outlineLevel="0" collapsed="false">
      <c r="A22" s="103"/>
      <c r="B22" s="105"/>
      <c r="C22" s="76"/>
      <c r="D22" s="103"/>
      <c r="E22" s="105"/>
      <c r="F22" s="76"/>
    </row>
    <row r="23" customFormat="false" ht="17.65" hidden="false" customHeight="true" outlineLevel="0" collapsed="false">
      <c r="A23" s="103"/>
      <c r="B23" s="107"/>
      <c r="C23" s="76"/>
      <c r="D23" s="103"/>
      <c r="E23" s="106"/>
      <c r="F23" s="76"/>
    </row>
    <row r="24" customFormat="false" ht="17.65" hidden="false" customHeight="true" outlineLevel="0" collapsed="false">
      <c r="A24" s="103"/>
      <c r="B24" s="108"/>
      <c r="C24" s="24"/>
      <c r="D24" s="103"/>
      <c r="E24" s="112"/>
      <c r="F24" s="76"/>
    </row>
    <row r="25" customFormat="false" ht="17.65" hidden="false" customHeight="true" outlineLevel="0" collapsed="false">
      <c r="A25" s="103"/>
      <c r="B25" s="106"/>
      <c r="C25" s="76"/>
      <c r="D25" s="103"/>
      <c r="E25" s="106"/>
      <c r="F25" s="76"/>
    </row>
    <row r="26" customFormat="false" ht="17.65" hidden="false" customHeight="true" outlineLevel="0" collapsed="false">
      <c r="A26" s="103"/>
      <c r="B26" s="105"/>
      <c r="C26" s="76"/>
      <c r="D26" s="103"/>
      <c r="E26" s="106"/>
      <c r="F26" s="76"/>
    </row>
    <row r="27" customFormat="false" ht="17.65" hidden="false" customHeight="true" outlineLevel="0" collapsed="false">
      <c r="A27" s="103"/>
      <c r="B27" s="107"/>
      <c r="C27" s="76"/>
      <c r="D27" s="113"/>
      <c r="E27" s="108"/>
      <c r="F27" s="76"/>
    </row>
    <row r="28" customFormat="false" ht="17.65" hidden="false" customHeight="true" outlineLevel="0" collapsed="false">
      <c r="A28" s="103"/>
      <c r="B28" s="105"/>
      <c r="C28" s="76"/>
      <c r="D28" s="103"/>
      <c r="E28" s="105"/>
      <c r="F28" s="76"/>
    </row>
    <row r="29" customFormat="false" ht="17.65" hidden="false" customHeight="true" outlineLevel="0" collapsed="false">
      <c r="A29" s="103"/>
      <c r="B29" s="108"/>
      <c r="C29" s="76"/>
      <c r="D29" s="103"/>
      <c r="E29" s="107"/>
      <c r="F29" s="76"/>
    </row>
    <row r="30" customFormat="false" ht="17.65" hidden="false" customHeight="true" outlineLevel="0" collapsed="false">
      <c r="A30" s="103"/>
      <c r="B30" s="108"/>
      <c r="C30" s="76"/>
      <c r="D30" s="103"/>
      <c r="E30" s="105"/>
      <c r="F30" s="76"/>
    </row>
    <row r="31" customFormat="false" ht="17.65" hidden="false" customHeight="true" outlineLevel="0" collapsed="false">
      <c r="A31" s="103"/>
      <c r="B31" s="106"/>
      <c r="C31" s="76"/>
      <c r="D31" s="103"/>
      <c r="E31" s="106"/>
      <c r="F31" s="76"/>
    </row>
    <row r="32" customFormat="false" ht="17.65" hidden="false" customHeight="true" outlineLevel="0" collapsed="false">
      <c r="A32" s="103"/>
      <c r="B32" s="105"/>
      <c r="C32" s="76"/>
      <c r="D32" s="103"/>
      <c r="E32" s="108"/>
      <c r="F32" s="114"/>
    </row>
    <row r="33" customFormat="false" ht="17.65" hidden="false" customHeight="true" outlineLevel="0" collapsed="false">
      <c r="A33" s="103"/>
      <c r="B33" s="105"/>
      <c r="C33" s="76"/>
      <c r="D33" s="103"/>
      <c r="E33" s="107"/>
      <c r="F33" s="76"/>
    </row>
    <row r="34" customFormat="false" ht="17.65" hidden="false" customHeight="true" outlineLevel="0" collapsed="false">
      <c r="A34" s="103"/>
      <c r="B34" s="105"/>
      <c r="C34" s="76"/>
      <c r="D34" s="103"/>
      <c r="E34" s="107"/>
      <c r="F34" s="76"/>
    </row>
    <row r="35" customFormat="false" ht="17.65" hidden="false" customHeight="true" outlineLevel="0" collapsed="false">
      <c r="A35" s="103"/>
      <c r="B35" s="106"/>
      <c r="C35" s="76"/>
      <c r="D35" s="103"/>
      <c r="E35" s="108"/>
      <c r="F35" s="20"/>
    </row>
    <row r="36" customFormat="false" ht="17.65" hidden="false" customHeight="true" outlineLevel="0" collapsed="false">
      <c r="A36" s="103"/>
      <c r="B36" s="105"/>
      <c r="C36" s="76"/>
      <c r="D36" s="103"/>
      <c r="E36" s="107"/>
      <c r="F36" s="76"/>
    </row>
    <row r="37" customFormat="false" ht="17.65" hidden="false" customHeight="true" outlineLevel="0" collapsed="false">
      <c r="A37" s="103"/>
      <c r="B37" s="105"/>
      <c r="C37" s="76"/>
      <c r="D37" s="103"/>
      <c r="E37" s="115"/>
      <c r="F37" s="76"/>
    </row>
    <row r="38" customFormat="false" ht="17.65" hidden="false" customHeight="true" outlineLevel="0" collapsed="false">
      <c r="A38" s="103"/>
      <c r="B38" s="108"/>
      <c r="C38" s="76"/>
      <c r="D38" s="103"/>
      <c r="E38" s="107"/>
      <c r="F38" s="76"/>
    </row>
    <row r="39" customFormat="false" ht="17.65" hidden="false" customHeight="true" outlineLevel="0" collapsed="false">
      <c r="A39" s="103"/>
      <c r="B39" s="105"/>
      <c r="C39" s="76"/>
      <c r="D39" s="103"/>
      <c r="E39" s="107"/>
      <c r="F39" s="76"/>
    </row>
    <row r="40" customFormat="false" ht="17.65" hidden="false" customHeight="true" outlineLevel="0" collapsed="false">
      <c r="A40" s="103"/>
      <c r="B40" s="105"/>
      <c r="C40" s="76"/>
      <c r="D40" s="116"/>
      <c r="E40" s="107"/>
      <c r="F40" s="76"/>
    </row>
    <row r="41" customFormat="false" ht="17.65" hidden="false" customHeight="true" outlineLevel="0" collapsed="false">
      <c r="A41" s="103"/>
      <c r="B41" s="105"/>
      <c r="C41" s="76"/>
      <c r="D41" s="116"/>
      <c r="E41" s="107"/>
      <c r="F41" s="76"/>
    </row>
    <row r="42" customFormat="false" ht="17.65" hidden="false" customHeight="true" outlineLevel="0" collapsed="false">
      <c r="A42" s="103"/>
      <c r="B42" s="105"/>
      <c r="C42" s="76"/>
      <c r="D42" s="116"/>
      <c r="E42" s="107"/>
      <c r="F42" s="76"/>
    </row>
    <row r="43" customFormat="false" ht="17.65" hidden="false" customHeight="true" outlineLevel="0" collapsed="false">
      <c r="A43" s="117"/>
      <c r="B43" s="118"/>
      <c r="C43" s="119"/>
      <c r="D43" s="120"/>
      <c r="E43" s="121"/>
      <c r="F43" s="119"/>
    </row>
    <row r="44" customFormat="false" ht="17.65" hidden="false" customHeight="true" outlineLevel="0" collapsed="false">
      <c r="A44" s="117"/>
      <c r="B44" s="118"/>
      <c r="C44" s="119"/>
      <c r="D44" s="122"/>
      <c r="E44" s="121"/>
      <c r="F44" s="123"/>
    </row>
    <row r="45" customFormat="false" ht="17.65" hidden="false" customHeight="true" outlineLevel="0" collapsed="false">
      <c r="A45" s="117"/>
      <c r="B45" s="124"/>
      <c r="C45" s="125"/>
      <c r="D45" s="126"/>
      <c r="E45" s="127" t="n">
        <f aca="false">SUM(E3:E23)</f>
        <v>0</v>
      </c>
      <c r="F45" s="126"/>
    </row>
    <row r="46" customFormat="false" ht="25.15" hidden="false" customHeight="true" outlineLevel="0" collapsed="false">
      <c r="A46" s="128"/>
      <c r="B46" s="129" t="n">
        <f aca="false">SUM(B3:B45)</f>
        <v>0</v>
      </c>
      <c r="C46" s="130"/>
      <c r="D46" s="131" t="s">
        <v>171</v>
      </c>
      <c r="E46" s="132" t="n">
        <f aca="false">B46+E45</f>
        <v>0</v>
      </c>
      <c r="F46" s="133"/>
    </row>
    <row r="47" customFormat="false" ht="12.75" hidden="false" customHeight="false" outlineLevel="0" collapsed="false">
      <c r="A47" s="55"/>
      <c r="B47" s="134"/>
      <c r="C47" s="55"/>
    </row>
  </sheetData>
  <mergeCells count="1">
    <mergeCell ref="A1:F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6.7"/>
    <col collapsed="false" customWidth="true" hidden="false" outlineLevel="0" max="3" min="3" style="0" width="13.7"/>
    <col collapsed="false" customWidth="true" hidden="false" outlineLevel="0" max="4" min="4" style="0" width="29.71"/>
    <col collapsed="false" customWidth="true" hidden="false" outlineLevel="0" max="5" min="5" style="1" width="5.85"/>
    <col collapsed="false" customWidth="true" hidden="false" outlineLevel="0" max="6" min="6" style="0" width="13.7"/>
  </cols>
  <sheetData>
    <row r="1" customFormat="false" ht="37.5" hidden="false" customHeight="true" outlineLevel="0" collapsed="false">
      <c r="A1" s="135" t="s">
        <v>172</v>
      </c>
      <c r="B1" s="135"/>
      <c r="C1" s="135"/>
      <c r="D1" s="135"/>
      <c r="E1" s="135"/>
      <c r="F1" s="135"/>
    </row>
    <row r="2" customFormat="false" ht="23.25" hidden="false" customHeight="true" outlineLevel="0" collapsed="false">
      <c r="A2" s="136" t="s">
        <v>1</v>
      </c>
      <c r="B2" s="137" t="s">
        <v>2</v>
      </c>
      <c r="C2" s="138" t="s">
        <v>173</v>
      </c>
      <c r="D2" s="139" t="s">
        <v>1</v>
      </c>
      <c r="E2" s="137" t="s">
        <v>4</v>
      </c>
      <c r="F2" s="138" t="s">
        <v>173</v>
      </c>
      <c r="G2" s="140"/>
    </row>
    <row r="3" customFormat="false" ht="19.9" hidden="false" customHeight="true" outlineLevel="0" collapsed="false">
      <c r="A3" s="103" t="s">
        <v>174</v>
      </c>
      <c r="B3" s="107" t="n">
        <v>2</v>
      </c>
      <c r="C3" s="76" t="s">
        <v>6</v>
      </c>
      <c r="D3" s="103" t="s">
        <v>175</v>
      </c>
      <c r="E3" s="108" t="n">
        <v>1</v>
      </c>
      <c r="F3" s="24" t="s">
        <v>6</v>
      </c>
    </row>
    <row r="4" customFormat="false" ht="19.9" hidden="false" customHeight="true" outlineLevel="0" collapsed="false">
      <c r="A4" s="110" t="s">
        <v>176</v>
      </c>
      <c r="B4" s="111" t="n">
        <v>1</v>
      </c>
      <c r="C4" s="24" t="s">
        <v>6</v>
      </c>
      <c r="D4" s="103" t="s">
        <v>177</v>
      </c>
      <c r="E4" s="107" t="n">
        <v>1</v>
      </c>
      <c r="F4" s="76" t="s">
        <v>6</v>
      </c>
    </row>
    <row r="5" customFormat="false" ht="19.9" hidden="false" customHeight="true" outlineLevel="0" collapsed="false">
      <c r="A5" s="103" t="s">
        <v>178</v>
      </c>
      <c r="B5" s="107" t="n">
        <v>4</v>
      </c>
      <c r="C5" s="76" t="s">
        <v>6</v>
      </c>
      <c r="D5" s="103" t="s">
        <v>179</v>
      </c>
      <c r="E5" s="107" t="n">
        <v>1</v>
      </c>
      <c r="F5" s="76" t="s">
        <v>6</v>
      </c>
    </row>
    <row r="6" customFormat="false" ht="19.9" hidden="false" customHeight="true" outlineLevel="0" collapsed="false">
      <c r="A6" s="103" t="s">
        <v>180</v>
      </c>
      <c r="B6" s="107" t="n">
        <v>2</v>
      </c>
      <c r="C6" s="76" t="s">
        <v>6</v>
      </c>
      <c r="D6" s="103" t="s">
        <v>181</v>
      </c>
      <c r="E6" s="108" t="n">
        <v>2</v>
      </c>
      <c r="F6" s="76" t="s">
        <v>6</v>
      </c>
    </row>
    <row r="7" customFormat="false" ht="19.9" hidden="false" customHeight="true" outlineLevel="0" collapsed="false">
      <c r="A7" s="103" t="s">
        <v>182</v>
      </c>
      <c r="B7" s="108" t="n">
        <v>1</v>
      </c>
      <c r="C7" s="141" t="s">
        <v>183</v>
      </c>
      <c r="D7" s="103" t="s">
        <v>184</v>
      </c>
      <c r="E7" s="115" t="n">
        <v>2</v>
      </c>
      <c r="F7" s="76" t="s">
        <v>6</v>
      </c>
    </row>
    <row r="8" customFormat="false" ht="19.9" hidden="false" customHeight="true" outlineLevel="0" collapsed="false">
      <c r="A8" s="103" t="s">
        <v>124</v>
      </c>
      <c r="B8" s="108" t="n">
        <v>3</v>
      </c>
      <c r="C8" s="76" t="s">
        <v>6</v>
      </c>
      <c r="D8" s="103" t="s">
        <v>185</v>
      </c>
      <c r="E8" s="107" t="n">
        <v>1</v>
      </c>
      <c r="F8" s="76" t="s">
        <v>6</v>
      </c>
    </row>
    <row r="9" customFormat="false" ht="19.9" hidden="false" customHeight="true" outlineLevel="0" collapsed="false">
      <c r="A9" s="103" t="s">
        <v>186</v>
      </c>
      <c r="B9" s="108" t="n">
        <v>2</v>
      </c>
      <c r="C9" s="76" t="s">
        <v>6</v>
      </c>
      <c r="D9" s="103" t="s">
        <v>187</v>
      </c>
      <c r="E9" s="108" t="n">
        <v>1</v>
      </c>
      <c r="F9" s="76" t="s">
        <v>6</v>
      </c>
    </row>
    <row r="10" customFormat="false" ht="19.9" hidden="false" customHeight="true" outlineLevel="0" collapsed="false">
      <c r="A10" s="103" t="s">
        <v>188</v>
      </c>
      <c r="B10" s="108" t="n">
        <v>1</v>
      </c>
      <c r="C10" s="76" t="s">
        <v>44</v>
      </c>
      <c r="D10" s="103" t="s">
        <v>189</v>
      </c>
      <c r="E10" s="107" t="n">
        <v>2</v>
      </c>
      <c r="F10" s="76" t="s">
        <v>6</v>
      </c>
    </row>
    <row r="11" customFormat="false" ht="19.9" hidden="false" customHeight="true" outlineLevel="0" collapsed="false">
      <c r="A11" s="103" t="s">
        <v>190</v>
      </c>
      <c r="B11" s="108" t="n">
        <v>1</v>
      </c>
      <c r="C11" s="141" t="s">
        <v>21</v>
      </c>
      <c r="D11" s="103" t="s">
        <v>191</v>
      </c>
      <c r="E11" s="107" t="n">
        <v>1</v>
      </c>
      <c r="F11" s="76" t="s">
        <v>8</v>
      </c>
    </row>
    <row r="12" customFormat="false" ht="19.9" hidden="false" customHeight="true" outlineLevel="0" collapsed="false">
      <c r="A12" s="103" t="s">
        <v>192</v>
      </c>
      <c r="B12" s="108" t="n">
        <v>1</v>
      </c>
      <c r="C12" s="76" t="s">
        <v>98</v>
      </c>
      <c r="D12" s="103" t="s">
        <v>193</v>
      </c>
      <c r="E12" s="108" t="n">
        <v>4</v>
      </c>
      <c r="F12" s="76" t="s">
        <v>194</v>
      </c>
    </row>
    <row r="13" customFormat="false" ht="19.9" hidden="false" customHeight="true" outlineLevel="0" collapsed="false">
      <c r="A13" s="103" t="s">
        <v>195</v>
      </c>
      <c r="B13" s="107" t="n">
        <v>3</v>
      </c>
      <c r="C13" s="76" t="s">
        <v>6</v>
      </c>
      <c r="D13" s="103" t="s">
        <v>196</v>
      </c>
      <c r="E13" s="107" t="n">
        <v>2</v>
      </c>
      <c r="F13" s="76" t="s">
        <v>6</v>
      </c>
    </row>
    <row r="14" customFormat="false" ht="19.9" hidden="false" customHeight="true" outlineLevel="0" collapsed="false">
      <c r="A14" s="103" t="s">
        <v>197</v>
      </c>
      <c r="B14" s="107" t="n">
        <v>2</v>
      </c>
      <c r="C14" s="76" t="s">
        <v>6</v>
      </c>
      <c r="D14" s="103" t="s">
        <v>198</v>
      </c>
      <c r="E14" s="107" t="n">
        <v>5</v>
      </c>
      <c r="F14" s="76" t="s">
        <v>6</v>
      </c>
    </row>
    <row r="15" customFormat="false" ht="19.9" hidden="false" customHeight="true" outlineLevel="0" collapsed="false">
      <c r="A15" s="103" t="s">
        <v>199</v>
      </c>
      <c r="B15" s="108" t="n">
        <v>1</v>
      </c>
      <c r="C15" s="141" t="s">
        <v>194</v>
      </c>
      <c r="D15" s="103" t="s">
        <v>200</v>
      </c>
      <c r="E15" s="108" t="n">
        <v>2</v>
      </c>
      <c r="F15" s="76" t="s">
        <v>6</v>
      </c>
    </row>
    <row r="16" customFormat="false" ht="19.9" hidden="false" customHeight="true" outlineLevel="0" collapsed="false">
      <c r="A16" s="103" t="s">
        <v>201</v>
      </c>
      <c r="B16" s="107" t="n">
        <v>1</v>
      </c>
      <c r="C16" s="76" t="s">
        <v>202</v>
      </c>
      <c r="D16" s="103" t="s">
        <v>203</v>
      </c>
      <c r="E16" s="107" t="n">
        <v>2</v>
      </c>
      <c r="F16" s="76" t="s">
        <v>6</v>
      </c>
    </row>
    <row r="17" customFormat="false" ht="19.9" hidden="false" customHeight="true" outlineLevel="0" collapsed="false">
      <c r="A17" s="103" t="s">
        <v>204</v>
      </c>
      <c r="B17" s="107" t="n">
        <v>2</v>
      </c>
      <c r="C17" s="76" t="s">
        <v>202</v>
      </c>
      <c r="D17" s="103" t="s">
        <v>205</v>
      </c>
      <c r="E17" s="108" t="n">
        <v>1</v>
      </c>
      <c r="F17" s="76" t="s">
        <v>206</v>
      </c>
    </row>
    <row r="18" customFormat="false" ht="19.9" hidden="false" customHeight="true" outlineLevel="0" collapsed="false">
      <c r="A18" s="103" t="s">
        <v>207</v>
      </c>
      <c r="B18" s="107" t="n">
        <v>4</v>
      </c>
      <c r="C18" s="76" t="s">
        <v>6</v>
      </c>
      <c r="D18" s="103" t="s">
        <v>208</v>
      </c>
      <c r="E18" s="107" t="n">
        <v>3</v>
      </c>
      <c r="F18" s="76" t="s">
        <v>202</v>
      </c>
    </row>
    <row r="19" customFormat="false" ht="19.9" hidden="false" customHeight="true" outlineLevel="0" collapsed="false">
      <c r="A19" s="103" t="s">
        <v>209</v>
      </c>
      <c r="B19" s="108" t="n">
        <v>5</v>
      </c>
      <c r="C19" s="142" t="s">
        <v>210</v>
      </c>
      <c r="D19" s="103" t="s">
        <v>211</v>
      </c>
      <c r="E19" s="107" t="n">
        <v>6</v>
      </c>
      <c r="F19" s="76" t="s">
        <v>6</v>
      </c>
    </row>
    <row r="20" customFormat="false" ht="19.9" hidden="false" customHeight="true" outlineLevel="0" collapsed="false">
      <c r="A20" s="103" t="s">
        <v>212</v>
      </c>
      <c r="B20" s="107" t="n">
        <v>2</v>
      </c>
      <c r="C20" s="76" t="s">
        <v>44</v>
      </c>
      <c r="D20" s="103" t="s">
        <v>213</v>
      </c>
      <c r="E20" s="108" t="n">
        <v>1</v>
      </c>
      <c r="F20" s="76" t="s">
        <v>6</v>
      </c>
    </row>
    <row r="21" customFormat="false" ht="19.9" hidden="false" customHeight="true" outlineLevel="0" collapsed="false">
      <c r="A21" s="103" t="s">
        <v>214</v>
      </c>
      <c r="B21" s="108" t="n">
        <v>2</v>
      </c>
      <c r="C21" s="20" t="s">
        <v>8</v>
      </c>
      <c r="D21" s="103" t="s">
        <v>215</v>
      </c>
      <c r="E21" s="107" t="n">
        <v>2</v>
      </c>
      <c r="F21" s="24" t="s">
        <v>202</v>
      </c>
    </row>
    <row r="22" customFormat="false" ht="19.9" hidden="false" customHeight="true" outlineLevel="0" collapsed="false">
      <c r="A22" s="103" t="s">
        <v>216</v>
      </c>
      <c r="B22" s="108" t="n">
        <v>3</v>
      </c>
      <c r="C22" s="76" t="s">
        <v>217</v>
      </c>
      <c r="D22" s="103" t="s">
        <v>218</v>
      </c>
      <c r="E22" s="107" t="n">
        <v>2</v>
      </c>
      <c r="F22" s="76" t="s">
        <v>194</v>
      </c>
    </row>
    <row r="23" customFormat="false" ht="19.9" hidden="false" customHeight="true" outlineLevel="0" collapsed="false">
      <c r="A23" s="103" t="s">
        <v>219</v>
      </c>
      <c r="B23" s="108" t="n">
        <v>2</v>
      </c>
      <c r="C23" s="76" t="s">
        <v>6</v>
      </c>
      <c r="D23" s="103" t="s">
        <v>131</v>
      </c>
      <c r="E23" s="107" t="n">
        <v>3</v>
      </c>
      <c r="F23" s="76" t="s">
        <v>6</v>
      </c>
    </row>
    <row r="24" customFormat="false" ht="19.9" hidden="false" customHeight="true" outlineLevel="0" collapsed="false">
      <c r="A24" s="103" t="s">
        <v>220</v>
      </c>
      <c r="B24" s="107" t="n">
        <v>3</v>
      </c>
      <c r="C24" s="76" t="s">
        <v>6</v>
      </c>
      <c r="D24" s="103" t="s">
        <v>221</v>
      </c>
      <c r="E24" s="107" t="n">
        <v>1</v>
      </c>
      <c r="F24" s="76" t="s">
        <v>6</v>
      </c>
    </row>
    <row r="25" customFormat="false" ht="19.9" hidden="false" customHeight="true" outlineLevel="0" collapsed="false">
      <c r="A25" s="103" t="s">
        <v>222</v>
      </c>
      <c r="B25" s="107" t="n">
        <v>3</v>
      </c>
      <c r="C25" s="76" t="s">
        <v>202</v>
      </c>
      <c r="D25" s="103" t="s">
        <v>223</v>
      </c>
      <c r="E25" s="108" t="n">
        <v>2</v>
      </c>
      <c r="F25" s="76" t="s">
        <v>217</v>
      </c>
    </row>
    <row r="26" customFormat="false" ht="19.9" hidden="false" customHeight="true" outlineLevel="0" collapsed="false">
      <c r="A26" s="103" t="s">
        <v>224</v>
      </c>
      <c r="B26" s="108" t="n">
        <v>3</v>
      </c>
      <c r="C26" s="141" t="s">
        <v>6</v>
      </c>
      <c r="D26" s="103" t="s">
        <v>225</v>
      </c>
      <c r="E26" s="108" t="n">
        <v>1</v>
      </c>
      <c r="F26" s="76" t="s">
        <v>6</v>
      </c>
    </row>
    <row r="27" customFormat="false" ht="19.9" hidden="false" customHeight="true" outlineLevel="0" collapsed="false">
      <c r="A27" s="103" t="s">
        <v>226</v>
      </c>
      <c r="B27" s="107" t="n">
        <v>2</v>
      </c>
      <c r="C27" s="76" t="s">
        <v>227</v>
      </c>
      <c r="D27" s="103" t="s">
        <v>228</v>
      </c>
      <c r="E27" s="112" t="n">
        <v>2</v>
      </c>
      <c r="F27" s="76" t="s">
        <v>6</v>
      </c>
    </row>
    <row r="28" customFormat="false" ht="19.9" hidden="false" customHeight="true" outlineLevel="0" collapsed="false">
      <c r="A28" s="103" t="s">
        <v>229</v>
      </c>
      <c r="B28" s="108" t="n">
        <v>3</v>
      </c>
      <c r="C28" s="142" t="s">
        <v>230</v>
      </c>
      <c r="D28" s="103" t="s">
        <v>231</v>
      </c>
      <c r="E28" s="108" t="n">
        <v>2</v>
      </c>
      <c r="F28" s="76" t="s">
        <v>6</v>
      </c>
    </row>
    <row r="29" customFormat="false" ht="19.9" hidden="false" customHeight="true" outlineLevel="0" collapsed="false">
      <c r="A29" s="103" t="s">
        <v>232</v>
      </c>
      <c r="B29" s="107" t="n">
        <v>5</v>
      </c>
      <c r="C29" s="76" t="s">
        <v>6</v>
      </c>
      <c r="D29" s="103" t="s">
        <v>233</v>
      </c>
      <c r="E29" s="108" t="n">
        <v>1</v>
      </c>
      <c r="F29" s="76" t="s">
        <v>6</v>
      </c>
    </row>
    <row r="30" customFormat="false" ht="19.9" hidden="false" customHeight="true" outlineLevel="0" collapsed="false">
      <c r="A30" s="103" t="s">
        <v>152</v>
      </c>
      <c r="B30" s="107" t="n">
        <v>2</v>
      </c>
      <c r="C30" s="76" t="s">
        <v>6</v>
      </c>
      <c r="D30" s="103"/>
      <c r="E30" s="108"/>
      <c r="F30" s="76"/>
    </row>
    <row r="31" customFormat="false" ht="19.9" hidden="false" customHeight="true" outlineLevel="0" collapsed="false">
      <c r="A31" s="103" t="s">
        <v>234</v>
      </c>
      <c r="B31" s="108" t="n">
        <v>2</v>
      </c>
      <c r="C31" s="76" t="s">
        <v>6</v>
      </c>
      <c r="D31" s="103"/>
      <c r="E31" s="112"/>
      <c r="F31" s="76"/>
    </row>
    <row r="32" customFormat="false" ht="19.9" hidden="false" customHeight="true" outlineLevel="0" collapsed="false">
      <c r="A32" s="103" t="s">
        <v>235</v>
      </c>
      <c r="B32" s="107" t="n">
        <v>6</v>
      </c>
      <c r="C32" s="76" t="s">
        <v>236</v>
      </c>
      <c r="D32" s="103"/>
      <c r="E32" s="107"/>
      <c r="F32" s="76"/>
    </row>
    <row r="33" customFormat="false" ht="20.1" hidden="false" customHeight="true" outlineLevel="0" collapsed="false">
      <c r="A33" s="117" t="s">
        <v>237</v>
      </c>
      <c r="B33" s="121" t="n">
        <v>1</v>
      </c>
      <c r="C33" s="119" t="s">
        <v>236</v>
      </c>
      <c r="D33" s="103"/>
      <c r="E33" s="107"/>
      <c r="F33" s="76"/>
    </row>
    <row r="34" customFormat="false" ht="19.9" hidden="false" customHeight="true" outlineLevel="0" collapsed="false">
      <c r="A34" s="103" t="s">
        <v>238</v>
      </c>
      <c r="B34" s="108" t="n">
        <v>2</v>
      </c>
      <c r="C34" s="143" t="s">
        <v>6</v>
      </c>
      <c r="D34" s="103"/>
      <c r="E34" s="107" t="n">
        <f aca="false">SUM(E3:E33)</f>
        <v>54</v>
      </c>
      <c r="F34" s="76"/>
    </row>
    <row r="35" customFormat="false" ht="19.9" hidden="false" customHeight="true" outlineLevel="0" collapsed="false">
      <c r="A35" s="144"/>
      <c r="B35" s="144"/>
      <c r="C35" s="125"/>
      <c r="D35" s="117"/>
      <c r="E35" s="121"/>
      <c r="F35" s="119"/>
    </row>
    <row r="36" customFormat="false" ht="27" hidden="false" customHeight="true" outlineLevel="0" collapsed="false">
      <c r="A36" s="145"/>
      <c r="B36" s="146" t="n">
        <f aca="false">SUM(B3:B35)</f>
        <v>77</v>
      </c>
      <c r="C36" s="146"/>
      <c r="D36" s="146"/>
      <c r="E36" s="146"/>
      <c r="F36" s="147" t="n">
        <f aca="false">B36+E34</f>
        <v>131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2" activeCellId="0" sqref="A32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43.7"/>
    <col collapsed="false" customWidth="true" hidden="false" outlineLevel="0" max="3" min="3" style="0" width="50.7"/>
    <col collapsed="false" customWidth="true" hidden="false" outlineLevel="0" max="4" min="4" style="0" width="43.7"/>
  </cols>
  <sheetData>
    <row r="1" customFormat="false" ht="20.1" hidden="false" customHeight="true" outlineLevel="0" collapsed="false">
      <c r="A1" s="148"/>
      <c r="B1" s="149"/>
      <c r="C1" s="148"/>
      <c r="D1" s="149"/>
    </row>
    <row r="2" customFormat="false" ht="20.1" hidden="false" customHeight="true" outlineLevel="0" collapsed="false">
      <c r="A2" s="150" t="s">
        <v>239</v>
      </c>
      <c r="B2" s="151" t="s">
        <v>240</v>
      </c>
      <c r="C2" s="150" t="s">
        <v>239</v>
      </c>
      <c r="D2" s="151" t="s">
        <v>240</v>
      </c>
    </row>
    <row r="3" customFormat="false" ht="20.1" hidden="false" customHeight="true" outlineLevel="0" collapsed="false">
      <c r="A3" s="152" t="n">
        <v>43230</v>
      </c>
      <c r="B3" s="151" t="s">
        <v>241</v>
      </c>
      <c r="C3" s="152" t="n">
        <v>43230</v>
      </c>
      <c r="D3" s="151" t="s">
        <v>241</v>
      </c>
    </row>
    <row r="4" customFormat="false" ht="20.1" hidden="false" customHeight="true" outlineLevel="0" collapsed="false">
      <c r="A4" s="150" t="s">
        <v>242</v>
      </c>
      <c r="B4" s="152" t="n">
        <v>43230</v>
      </c>
      <c r="C4" s="150" t="s">
        <v>242</v>
      </c>
      <c r="D4" s="152" t="n">
        <v>43230</v>
      </c>
    </row>
    <row r="5" customFormat="false" ht="20.1" hidden="false" customHeight="true" outlineLevel="0" collapsed="false">
      <c r="A5" s="153" t="n">
        <v>1</v>
      </c>
      <c r="B5" s="154" t="n">
        <v>1</v>
      </c>
      <c r="C5" s="153" t="n">
        <v>6</v>
      </c>
      <c r="D5" s="154" t="n">
        <v>6</v>
      </c>
    </row>
    <row r="6" customFormat="false" ht="20.1" hidden="false" customHeight="true" outlineLevel="0" collapsed="false">
      <c r="A6" s="148"/>
      <c r="B6" s="149"/>
      <c r="C6" s="148"/>
      <c r="D6" s="149"/>
    </row>
    <row r="7" customFormat="false" ht="20.1" hidden="false" customHeight="true" outlineLevel="0" collapsed="false">
      <c r="A7" s="150" t="s">
        <v>239</v>
      </c>
      <c r="B7" s="151" t="s">
        <v>240</v>
      </c>
      <c r="C7" s="150" t="s">
        <v>239</v>
      </c>
      <c r="D7" s="151" t="s">
        <v>240</v>
      </c>
    </row>
    <row r="8" customFormat="false" ht="20.1" hidden="false" customHeight="true" outlineLevel="0" collapsed="false">
      <c r="A8" s="152" t="n">
        <v>43230</v>
      </c>
      <c r="B8" s="151" t="s">
        <v>241</v>
      </c>
      <c r="C8" s="152" t="n">
        <v>43230</v>
      </c>
      <c r="D8" s="151" t="s">
        <v>241</v>
      </c>
    </row>
    <row r="9" customFormat="false" ht="20.1" hidden="false" customHeight="true" outlineLevel="0" collapsed="false">
      <c r="A9" s="150" t="s">
        <v>242</v>
      </c>
      <c r="B9" s="152" t="n">
        <v>43230</v>
      </c>
      <c r="C9" s="150" t="s">
        <v>242</v>
      </c>
      <c r="D9" s="152" t="n">
        <v>43230</v>
      </c>
    </row>
    <row r="10" customFormat="false" ht="20.1" hidden="false" customHeight="true" outlineLevel="0" collapsed="false">
      <c r="A10" s="153" t="n">
        <v>2</v>
      </c>
      <c r="B10" s="154" t="n">
        <v>2</v>
      </c>
      <c r="C10" s="153" t="n">
        <v>7</v>
      </c>
      <c r="D10" s="154" t="n">
        <v>7</v>
      </c>
    </row>
    <row r="11" customFormat="false" ht="20.1" hidden="false" customHeight="true" outlineLevel="0" collapsed="false">
      <c r="A11" s="148"/>
      <c r="B11" s="149"/>
      <c r="C11" s="148"/>
      <c r="D11" s="149"/>
    </row>
    <row r="12" customFormat="false" ht="20.1" hidden="false" customHeight="true" outlineLevel="0" collapsed="false">
      <c r="A12" s="150" t="s">
        <v>239</v>
      </c>
      <c r="B12" s="151" t="s">
        <v>240</v>
      </c>
      <c r="C12" s="150" t="s">
        <v>239</v>
      </c>
      <c r="D12" s="151" t="s">
        <v>240</v>
      </c>
    </row>
    <row r="13" customFormat="false" ht="20.1" hidden="false" customHeight="true" outlineLevel="0" collapsed="false">
      <c r="A13" s="152" t="n">
        <v>43230</v>
      </c>
      <c r="B13" s="151" t="s">
        <v>241</v>
      </c>
      <c r="C13" s="152" t="n">
        <v>43230</v>
      </c>
      <c r="D13" s="151" t="s">
        <v>241</v>
      </c>
    </row>
    <row r="14" customFormat="false" ht="20.1" hidden="false" customHeight="true" outlineLevel="0" collapsed="false">
      <c r="A14" s="150" t="s">
        <v>242</v>
      </c>
      <c r="B14" s="152" t="n">
        <v>43230</v>
      </c>
      <c r="C14" s="150" t="s">
        <v>242</v>
      </c>
      <c r="D14" s="152" t="n">
        <v>43230</v>
      </c>
    </row>
    <row r="15" customFormat="false" ht="20.1" hidden="false" customHeight="true" outlineLevel="0" collapsed="false">
      <c r="A15" s="153" t="n">
        <v>3</v>
      </c>
      <c r="B15" s="154" t="n">
        <v>3</v>
      </c>
      <c r="C15" s="153" t="n">
        <v>8</v>
      </c>
      <c r="D15" s="154" t="n">
        <v>8</v>
      </c>
    </row>
    <row r="16" customFormat="false" ht="20.1" hidden="false" customHeight="true" outlineLevel="0" collapsed="false">
      <c r="A16" s="148"/>
      <c r="B16" s="149"/>
      <c r="C16" s="148"/>
      <c r="D16" s="149"/>
    </row>
    <row r="17" customFormat="false" ht="20.1" hidden="false" customHeight="true" outlineLevel="0" collapsed="false">
      <c r="A17" s="150" t="s">
        <v>239</v>
      </c>
      <c r="B17" s="151" t="s">
        <v>240</v>
      </c>
      <c r="C17" s="150" t="s">
        <v>239</v>
      </c>
      <c r="D17" s="151" t="s">
        <v>240</v>
      </c>
    </row>
    <row r="18" customFormat="false" ht="20.1" hidden="false" customHeight="true" outlineLevel="0" collapsed="false">
      <c r="A18" s="152" t="n">
        <v>43230</v>
      </c>
      <c r="B18" s="151" t="s">
        <v>241</v>
      </c>
      <c r="C18" s="152" t="n">
        <v>43230</v>
      </c>
      <c r="D18" s="151" t="s">
        <v>241</v>
      </c>
    </row>
    <row r="19" customFormat="false" ht="20.1" hidden="false" customHeight="true" outlineLevel="0" collapsed="false">
      <c r="A19" s="150" t="s">
        <v>242</v>
      </c>
      <c r="B19" s="152" t="n">
        <v>43230</v>
      </c>
      <c r="C19" s="150" t="s">
        <v>242</v>
      </c>
      <c r="D19" s="152" t="n">
        <v>43230</v>
      </c>
    </row>
    <row r="20" customFormat="false" ht="20.1" hidden="false" customHeight="true" outlineLevel="0" collapsed="false">
      <c r="A20" s="153" t="n">
        <v>4</v>
      </c>
      <c r="B20" s="154" t="n">
        <v>4</v>
      </c>
      <c r="C20" s="153" t="n">
        <v>9</v>
      </c>
      <c r="D20" s="154" t="n">
        <v>9</v>
      </c>
    </row>
    <row r="21" customFormat="false" ht="20.1" hidden="false" customHeight="true" outlineLevel="0" collapsed="false">
      <c r="A21" s="148"/>
      <c r="B21" s="149"/>
      <c r="C21" s="148"/>
      <c r="D21" s="149"/>
    </row>
    <row r="22" customFormat="false" ht="20.1" hidden="false" customHeight="true" outlineLevel="0" collapsed="false">
      <c r="A22" s="150" t="s">
        <v>239</v>
      </c>
      <c r="B22" s="151" t="s">
        <v>240</v>
      </c>
      <c r="C22" s="150" t="s">
        <v>239</v>
      </c>
      <c r="D22" s="151" t="s">
        <v>240</v>
      </c>
    </row>
    <row r="23" customFormat="false" ht="20.1" hidden="false" customHeight="true" outlineLevel="0" collapsed="false">
      <c r="A23" s="152" t="n">
        <v>43230</v>
      </c>
      <c r="B23" s="151" t="s">
        <v>241</v>
      </c>
      <c r="C23" s="152" t="n">
        <v>43230</v>
      </c>
      <c r="D23" s="151" t="s">
        <v>241</v>
      </c>
    </row>
    <row r="24" customFormat="false" ht="20.1" hidden="false" customHeight="true" outlineLevel="0" collapsed="false">
      <c r="A24" s="150" t="s">
        <v>242</v>
      </c>
      <c r="B24" s="152" t="n">
        <v>43230</v>
      </c>
      <c r="C24" s="150" t="s">
        <v>242</v>
      </c>
      <c r="D24" s="152" t="n">
        <v>43230</v>
      </c>
    </row>
    <row r="25" customFormat="false" ht="20.1" hidden="false" customHeight="true" outlineLevel="0" collapsed="false">
      <c r="A25" s="153" t="n">
        <v>5</v>
      </c>
      <c r="B25" s="154" t="n">
        <v>5</v>
      </c>
      <c r="C25" s="153" t="n">
        <v>10</v>
      </c>
      <c r="D25" s="154" t="n">
        <v>10</v>
      </c>
    </row>
    <row r="26" customFormat="false" ht="20.1" hidden="false" customHeight="true" outlineLevel="0" collapsed="false">
      <c r="A26" s="155"/>
      <c r="B26" s="149"/>
      <c r="C26" s="55"/>
      <c r="D26" s="55"/>
    </row>
    <row r="27" customFormat="false" ht="20.1" hidden="false" customHeight="true" outlineLevel="0" collapsed="false">
      <c r="A27" s="156"/>
      <c r="B27" s="151"/>
      <c r="C27" s="55"/>
      <c r="D27" s="55"/>
    </row>
    <row r="28" customFormat="false" ht="20.1" hidden="false" customHeight="true" outlineLevel="0" collapsed="false">
      <c r="A28" s="157"/>
      <c r="B28" s="151"/>
      <c r="C28" s="55"/>
      <c r="D28" s="55"/>
    </row>
    <row r="29" customFormat="false" ht="20.1" hidden="false" customHeight="true" outlineLevel="0" collapsed="false">
      <c r="A29" s="156"/>
      <c r="B29" s="158"/>
      <c r="C29" s="55"/>
      <c r="D29" s="55"/>
    </row>
    <row r="30" customFormat="false" ht="20.1" hidden="false" customHeight="true" outlineLevel="0" collapsed="false">
      <c r="A30" s="156"/>
      <c r="B30" s="151"/>
      <c r="C30" s="55"/>
      <c r="D30" s="55"/>
    </row>
    <row r="31" customFormat="false" ht="20.1" hidden="false" customHeight="true" outlineLevel="0" collapsed="false">
      <c r="A31" s="159"/>
      <c r="B31" s="151"/>
      <c r="C31" s="55"/>
      <c r="D31" s="55"/>
    </row>
    <row r="32" customFormat="false" ht="20.1" hidden="false" customHeight="true" outlineLevel="0" collapsed="false">
      <c r="A32" s="159"/>
      <c r="B32" s="151"/>
      <c r="C32" s="55"/>
      <c r="D32" s="55"/>
    </row>
    <row r="33" customFormat="false" ht="20.1" hidden="false" customHeight="true" outlineLevel="0" collapsed="false">
      <c r="A33" s="159"/>
      <c r="B33" s="151"/>
      <c r="C33" s="55"/>
      <c r="D33" s="55"/>
    </row>
    <row r="34" customFormat="false" ht="20.1" hidden="false" customHeight="true" outlineLevel="0" collapsed="false">
      <c r="A34" s="159"/>
      <c r="B34" s="151"/>
      <c r="C34" s="55"/>
      <c r="D34" s="55"/>
    </row>
    <row r="35" customFormat="false" ht="20.1" hidden="false" customHeight="true" outlineLevel="0" collapsed="false">
      <c r="A35" s="156"/>
      <c r="B35" s="151"/>
      <c r="C35" s="55"/>
      <c r="D35" s="55"/>
    </row>
    <row r="36" customFormat="false" ht="20.1" hidden="false" customHeight="true" outlineLevel="0" collapsed="false">
      <c r="A36" s="157"/>
      <c r="B36" s="151"/>
      <c r="C36" s="55"/>
      <c r="D36" s="55"/>
    </row>
    <row r="37" customFormat="false" ht="20.1" hidden="false" customHeight="true" outlineLevel="0" collapsed="false">
      <c r="A37" s="156"/>
      <c r="B37" s="158"/>
      <c r="C37" s="55"/>
      <c r="D37" s="55"/>
    </row>
    <row r="38" customFormat="false" ht="20.1" hidden="false" customHeight="true" outlineLevel="0" collapsed="false">
      <c r="A38" s="156"/>
      <c r="B38" s="151"/>
      <c r="C38" s="55"/>
      <c r="D38" s="55"/>
    </row>
    <row r="39" customFormat="false" ht="13.5" hidden="false" customHeight="false" outlineLevel="0" collapsed="false">
      <c r="C39" s="55"/>
      <c r="D39" s="55"/>
    </row>
    <row r="40" customFormat="false" ht="20.1" hidden="false" customHeight="true" outlineLevel="0" collapsed="false">
      <c r="A40" s="148"/>
      <c r="B40" s="149"/>
      <c r="C40" s="148"/>
      <c r="D40" s="149"/>
    </row>
    <row r="41" customFormat="false" ht="20.1" hidden="false" customHeight="true" outlineLevel="0" collapsed="false">
      <c r="A41" s="150" t="s">
        <v>239</v>
      </c>
      <c r="B41" s="151" t="s">
        <v>240</v>
      </c>
      <c r="C41" s="150" t="s">
        <v>239</v>
      </c>
      <c r="D41" s="151" t="s">
        <v>240</v>
      </c>
    </row>
    <row r="42" customFormat="false" ht="20.1" hidden="false" customHeight="true" outlineLevel="0" collapsed="false">
      <c r="A42" s="152" t="n">
        <v>43230</v>
      </c>
      <c r="B42" s="151" t="s">
        <v>241</v>
      </c>
      <c r="C42" s="152" t="n">
        <v>43230</v>
      </c>
      <c r="D42" s="151" t="s">
        <v>241</v>
      </c>
    </row>
    <row r="43" customFormat="false" ht="20.1" hidden="false" customHeight="true" outlineLevel="0" collapsed="false">
      <c r="A43" s="150" t="s">
        <v>242</v>
      </c>
      <c r="B43" s="152" t="n">
        <v>43230</v>
      </c>
      <c r="C43" s="150" t="s">
        <v>242</v>
      </c>
      <c r="D43" s="152" t="n">
        <v>43230</v>
      </c>
    </row>
    <row r="44" customFormat="false" ht="20.1" hidden="false" customHeight="true" outlineLevel="0" collapsed="false">
      <c r="A44" s="153" t="n">
        <v>11</v>
      </c>
      <c r="B44" s="154" t="n">
        <v>11</v>
      </c>
      <c r="C44" s="153" t="n">
        <v>16</v>
      </c>
      <c r="D44" s="154" t="n">
        <v>16</v>
      </c>
    </row>
    <row r="45" customFormat="false" ht="20.1" hidden="false" customHeight="true" outlineLevel="0" collapsed="false">
      <c r="A45" s="148"/>
      <c r="B45" s="149"/>
      <c r="C45" s="148"/>
      <c r="D45" s="149"/>
    </row>
    <row r="46" customFormat="false" ht="20.1" hidden="false" customHeight="true" outlineLevel="0" collapsed="false">
      <c r="A46" s="150" t="s">
        <v>239</v>
      </c>
      <c r="B46" s="151" t="s">
        <v>240</v>
      </c>
      <c r="C46" s="150" t="s">
        <v>239</v>
      </c>
      <c r="D46" s="151" t="s">
        <v>240</v>
      </c>
    </row>
    <row r="47" customFormat="false" ht="20.1" hidden="false" customHeight="true" outlineLevel="0" collapsed="false">
      <c r="A47" s="152" t="n">
        <v>43230</v>
      </c>
      <c r="B47" s="151" t="s">
        <v>241</v>
      </c>
      <c r="C47" s="152" t="n">
        <v>43230</v>
      </c>
      <c r="D47" s="151" t="s">
        <v>241</v>
      </c>
    </row>
    <row r="48" customFormat="false" ht="20.1" hidden="false" customHeight="true" outlineLevel="0" collapsed="false">
      <c r="A48" s="150" t="s">
        <v>242</v>
      </c>
      <c r="B48" s="152" t="n">
        <v>43230</v>
      </c>
      <c r="C48" s="150" t="s">
        <v>242</v>
      </c>
      <c r="D48" s="152" t="n">
        <v>43230</v>
      </c>
    </row>
    <row r="49" customFormat="false" ht="20.1" hidden="false" customHeight="true" outlineLevel="0" collapsed="false">
      <c r="A49" s="153" t="n">
        <v>12</v>
      </c>
      <c r="B49" s="154" t="n">
        <v>12</v>
      </c>
      <c r="C49" s="153" t="n">
        <v>17</v>
      </c>
      <c r="D49" s="154" t="n">
        <v>17</v>
      </c>
    </row>
    <row r="50" customFormat="false" ht="20.1" hidden="false" customHeight="true" outlineLevel="0" collapsed="false">
      <c r="A50" s="148"/>
      <c r="B50" s="149"/>
      <c r="C50" s="148"/>
      <c r="D50" s="149"/>
    </row>
    <row r="51" customFormat="false" ht="20.1" hidden="false" customHeight="true" outlineLevel="0" collapsed="false">
      <c r="A51" s="150" t="s">
        <v>239</v>
      </c>
      <c r="B51" s="151" t="s">
        <v>240</v>
      </c>
      <c r="C51" s="150" t="s">
        <v>239</v>
      </c>
      <c r="D51" s="151" t="s">
        <v>240</v>
      </c>
    </row>
    <row r="52" customFormat="false" ht="20.1" hidden="false" customHeight="true" outlineLevel="0" collapsed="false">
      <c r="A52" s="152" t="n">
        <v>43230</v>
      </c>
      <c r="B52" s="151" t="s">
        <v>241</v>
      </c>
      <c r="C52" s="152" t="n">
        <v>43230</v>
      </c>
      <c r="D52" s="151" t="s">
        <v>241</v>
      </c>
    </row>
    <row r="53" customFormat="false" ht="20.1" hidden="false" customHeight="true" outlineLevel="0" collapsed="false">
      <c r="A53" s="150" t="s">
        <v>242</v>
      </c>
      <c r="B53" s="152" t="n">
        <v>43230</v>
      </c>
      <c r="C53" s="150" t="s">
        <v>242</v>
      </c>
      <c r="D53" s="152" t="n">
        <v>43230</v>
      </c>
    </row>
    <row r="54" customFormat="false" ht="20.1" hidden="false" customHeight="true" outlineLevel="0" collapsed="false">
      <c r="A54" s="153" t="n">
        <v>13</v>
      </c>
      <c r="B54" s="154" t="n">
        <v>13</v>
      </c>
      <c r="C54" s="153" t="n">
        <v>18</v>
      </c>
      <c r="D54" s="154" t="n">
        <v>18</v>
      </c>
    </row>
    <row r="55" customFormat="false" ht="20.1" hidden="false" customHeight="true" outlineLevel="0" collapsed="false">
      <c r="A55" s="148"/>
      <c r="B55" s="149"/>
      <c r="C55" s="148"/>
      <c r="D55" s="149"/>
    </row>
    <row r="56" customFormat="false" ht="20.1" hidden="false" customHeight="true" outlineLevel="0" collapsed="false">
      <c r="A56" s="150" t="s">
        <v>239</v>
      </c>
      <c r="B56" s="151" t="s">
        <v>240</v>
      </c>
      <c r="C56" s="150" t="s">
        <v>239</v>
      </c>
      <c r="D56" s="151" t="s">
        <v>240</v>
      </c>
    </row>
    <row r="57" customFormat="false" ht="20.1" hidden="false" customHeight="true" outlineLevel="0" collapsed="false">
      <c r="A57" s="152" t="n">
        <v>43230</v>
      </c>
      <c r="B57" s="151" t="s">
        <v>241</v>
      </c>
      <c r="C57" s="152" t="n">
        <v>43230</v>
      </c>
      <c r="D57" s="151" t="s">
        <v>241</v>
      </c>
    </row>
    <row r="58" customFormat="false" ht="20.1" hidden="false" customHeight="true" outlineLevel="0" collapsed="false">
      <c r="A58" s="150" t="s">
        <v>242</v>
      </c>
      <c r="B58" s="152" t="n">
        <v>43230</v>
      </c>
      <c r="C58" s="150" t="s">
        <v>242</v>
      </c>
      <c r="D58" s="152" t="n">
        <v>43230</v>
      </c>
    </row>
    <row r="59" customFormat="false" ht="20.1" hidden="false" customHeight="true" outlineLevel="0" collapsed="false">
      <c r="A59" s="153" t="n">
        <v>14</v>
      </c>
      <c r="B59" s="154" t="n">
        <v>14</v>
      </c>
      <c r="C59" s="153" t="n">
        <v>19</v>
      </c>
      <c r="D59" s="154" t="n">
        <v>19</v>
      </c>
    </row>
    <row r="60" customFormat="false" ht="20.1" hidden="false" customHeight="true" outlineLevel="0" collapsed="false">
      <c r="A60" s="148"/>
      <c r="B60" s="149"/>
      <c r="C60" s="148"/>
      <c r="D60" s="149"/>
    </row>
    <row r="61" customFormat="false" ht="20.1" hidden="false" customHeight="true" outlineLevel="0" collapsed="false">
      <c r="A61" s="150" t="s">
        <v>239</v>
      </c>
      <c r="B61" s="151" t="s">
        <v>240</v>
      </c>
      <c r="C61" s="150" t="s">
        <v>239</v>
      </c>
      <c r="D61" s="151" t="s">
        <v>240</v>
      </c>
    </row>
    <row r="62" customFormat="false" ht="20.1" hidden="false" customHeight="true" outlineLevel="0" collapsed="false">
      <c r="A62" s="152" t="n">
        <v>43230</v>
      </c>
      <c r="B62" s="151" t="s">
        <v>241</v>
      </c>
      <c r="C62" s="152" t="n">
        <v>43230</v>
      </c>
      <c r="D62" s="151" t="s">
        <v>241</v>
      </c>
    </row>
    <row r="63" customFormat="false" ht="20.1" hidden="false" customHeight="true" outlineLevel="0" collapsed="false">
      <c r="A63" s="150" t="s">
        <v>242</v>
      </c>
      <c r="B63" s="152" t="n">
        <v>43230</v>
      </c>
      <c r="C63" s="150" t="s">
        <v>242</v>
      </c>
      <c r="D63" s="152" t="n">
        <v>43230</v>
      </c>
    </row>
    <row r="64" customFormat="false" ht="20.1" hidden="false" customHeight="true" outlineLevel="0" collapsed="false">
      <c r="A64" s="153" t="n">
        <v>15</v>
      </c>
      <c r="B64" s="154" t="n">
        <v>15</v>
      </c>
      <c r="C64" s="153" t="n">
        <v>20</v>
      </c>
      <c r="D64" s="154" t="n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8:40:16Z</dcterms:created>
  <dc:creator>VINCENT Marc</dc:creator>
  <dc:description/>
  <dc:language>en-US</dc:language>
  <cp:lastModifiedBy>marc</cp:lastModifiedBy>
  <cp:lastPrinted>2025-03-27T16:44:56Z</cp:lastPrinted>
  <dcterms:modified xsi:type="dcterms:W3CDTF">2025-05-14T12:53:10Z</dcterms:modified>
  <cp:revision>0</cp:revision>
  <dc:subject/>
  <dc:title/>
</cp:coreProperties>
</file>